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INDEX" sheetId="1" state="visible" r:id="rId2"/>
    <sheet name="Anne-1" sheetId="2" state="visible" r:id="rId3"/>
    <sheet name="Anne-2" sheetId="3" state="visible" r:id="rId4"/>
    <sheet name="Anne-3" sheetId="4" state="visible" r:id="rId5"/>
    <sheet name="Anne-4" sheetId="5" state="visible" r:id="rId6"/>
    <sheet name="Anne-5" sheetId="6" state="visible" r:id="rId7"/>
    <sheet name="Anne-6" sheetId="7" state="visible" r:id="rId8"/>
    <sheet name="Anne-7" sheetId="8" state="visible" r:id="rId9"/>
    <sheet name="Anne-8" sheetId="9" state="visible" r:id="rId10"/>
    <sheet name="Anne-9" sheetId="10" state="visible" r:id="rId11"/>
    <sheet name="Anne-10" sheetId="11" state="visible" r:id="rId12"/>
    <sheet name="Anne-11" sheetId="12" state="visible" r:id="rId13"/>
  </sheets>
  <externalReferences>
    <externalReference r:id="rId14"/>
  </externalReferences>
  <definedNames>
    <definedName function="false" hidden="false" localSheetId="1" name="_xlnm.Print_Area" vbProcedure="false">'Anne-1'!$A$1:$AD$46</definedName>
    <definedName function="false" hidden="false" localSheetId="10" name="_xlnm.Print_Area" vbProcedure="false">'Anne-10'!$A$1:$P$33</definedName>
    <definedName function="false" hidden="false" localSheetId="11" name="_xlnm.Print_Area" vbProcedure="false">'Anne-11'!$A$1:$O$36</definedName>
    <definedName function="false" hidden="false" localSheetId="2" name="_xlnm.Print_Area" vbProcedure="false">'Anne-2'!$A$1:$L$26</definedName>
    <definedName function="false" hidden="false" localSheetId="3" name="_xlnm.Print_Area" vbProcedure="false">'Anne-3'!$A$1:$AK$36</definedName>
    <definedName function="false" hidden="false" localSheetId="4" name="_xlnm.Print_Area" vbProcedure="false">'Anne-4'!$A$1:$V$45</definedName>
    <definedName function="false" hidden="false" localSheetId="5" name="_xlnm.Print_Area" vbProcedure="false">'Anne-5'!$A$1:$T$46</definedName>
    <definedName function="false" hidden="false" localSheetId="6" name="_xlnm.Print_Area" vbProcedure="false">'Anne-6'!$A$1:$AA$46</definedName>
    <definedName function="false" hidden="false" localSheetId="7" name="_xlnm.Print_Area" vbProcedure="false">'Anne-7'!$A$1:$O$44</definedName>
    <definedName function="false" hidden="false" localSheetId="7" name="_xlnm.Print_Titles" vbProcedure="false">'Anne-7'!$A:$B</definedName>
    <definedName function="false" hidden="false" localSheetId="8" name="_xlnm.Print_Area" vbProcedure="false">'Anne-8'!$A$1:$P$45</definedName>
    <definedName function="false" hidden="false" localSheetId="9" name="_xlnm.Print_Area" vbProcedure="false">'Anne-9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6</xdr:row>
                <xdr:rowOff>49</xdr:rowOff>
              </xdr:from>
              <xdr:to>
                <xdr:col>29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6</xdr:row>
                <xdr:rowOff>49</xdr:rowOff>
              </xdr:from>
              <xdr:to>
                <xdr:col>29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252">
  <si>
    <t xml:space="preserve">INDEX</t>
  </si>
  <si>
    <t xml:space="preserve">Annexure-1</t>
  </si>
  <si>
    <t xml:space="preserve">Teledensity Circle wise for Urban, Rural areas and all operators as on 31.03.2013</t>
  </si>
  <si>
    <t xml:space="preserve">Annexure-2.</t>
  </si>
  <si>
    <t xml:space="preserve">Total telephones operator wise and Market share as on 31.03.2013</t>
  </si>
  <si>
    <t xml:space="preserve"> Annexure-3.</t>
  </si>
  <si>
    <t xml:space="preserve">%age contribution of BSNL in Telephone connection Achievement during 2012-13 (upto 31.03.2013)</t>
  </si>
  <si>
    <t xml:space="preserve">Annexure-4.</t>
  </si>
  <si>
    <r>
      <rPr>
        <sz val="7"/>
        <rFont val="Times New Roman"/>
        <family val="1"/>
      </rPr>
      <t xml:space="preserve"> </t>
    </r>
    <r>
      <rPr>
        <sz val="11.5"/>
        <rFont val="Arial"/>
        <family val="2"/>
      </rPr>
      <t xml:space="preserve">Total telephone connections operator wise and circle wise as on 31.03.2013</t>
    </r>
  </si>
  <si>
    <t xml:space="preserve">Annexure-5.</t>
  </si>
  <si>
    <t xml:space="preserve">Wireless telephone connections operator wise and circle wise as on 31.03.2013</t>
  </si>
  <si>
    <t xml:space="preserve">Annexure-6.</t>
  </si>
  <si>
    <t xml:space="preserve">Mobile telephone connections operator wise and circle wise as on 31.03.2013</t>
  </si>
  <si>
    <t xml:space="preserve">Annexure-7.</t>
  </si>
  <si>
    <t xml:space="preserve">WLL telephone service operator wise and circle wise as on 31.03.2013</t>
  </si>
  <si>
    <t xml:space="preserve">Annexure-8.</t>
  </si>
  <si>
    <t xml:space="preserve">Wireline telephone service operator wise and circle wise as on 31.03.2013</t>
  </si>
  <si>
    <t xml:space="preserve">Annexure-9.</t>
  </si>
  <si>
    <t xml:space="preserve">Telephone connections &amp; Market share of BSNL during last eleven years</t>
  </si>
  <si>
    <t xml:space="preserve">Annexure-10.</t>
  </si>
  <si>
    <t xml:space="preserve">Month wise telephone connection provided by BSNL &amp; All operators during 2011-12 and 2012-13 (upto March)</t>
  </si>
  <si>
    <t xml:space="preserve">Annexure-11.</t>
  </si>
  <si>
    <t xml:space="preserve">Operator wise Proportion of VLR subscribers (Service Provider wise) as on 28.02.2013 </t>
  </si>
  <si>
    <t xml:space="preserve">No. 1-2(1)/Market Share/2012-CP&amp;M </t>
  </si>
  <si>
    <t xml:space="preserve">Dated: 30th April 2013.</t>
  </si>
  <si>
    <t xml:space="preserve">Sub:- Tele-density Circlewise urban Rural Area &amp; All operators as on 31/03/2013.</t>
  </si>
  <si>
    <t xml:space="preserve">Population in thousands</t>
  </si>
  <si>
    <t xml:space="preserve">S. No.</t>
  </si>
  <si>
    <t xml:space="preserve">Name of Circle</t>
  </si>
  <si>
    <t xml:space="preserve">No. of DELs of BSNL</t>
  </si>
  <si>
    <t xml:space="preserve">PSU DELs license Areawise</t>
  </si>
  <si>
    <t xml:space="preserve">Total Pvt Opr</t>
  </si>
  <si>
    <t xml:space="preserve">Grand Total</t>
  </si>
  <si>
    <t xml:space="preserve">% Tele density</t>
  </si>
  <si>
    <t xml:space="preserve">% Market share of BSNL</t>
  </si>
  <si>
    <t xml:space="preserve">Popul License areawise</t>
  </si>
  <si>
    <t xml:space="preserve">Population March -2013 (in thousand)</t>
  </si>
  <si>
    <t xml:space="preserve">Population (as per Census 2001)</t>
  </si>
  <si>
    <t xml:space="preserve">Urban</t>
  </si>
  <si>
    <t xml:space="preserve">Rural</t>
  </si>
  <si>
    <t xml:space="preserve">Total </t>
  </si>
  <si>
    <t xml:space="preserve">MTNL</t>
  </si>
  <si>
    <t xml:space="preserve">Bharti</t>
  </si>
  <si>
    <t xml:space="preserve">Reliance</t>
  </si>
  <si>
    <t xml:space="preserve">Vodafone</t>
  </si>
  <si>
    <t xml:space="preserve">Tata Tele</t>
  </si>
  <si>
    <t xml:space="preserve">Idea</t>
  </si>
  <si>
    <t xml:space="preserve">Aircel</t>
  </si>
  <si>
    <t xml:space="preserve">BPL</t>
  </si>
  <si>
    <t xml:space="preserve">HFCL/ Connect</t>
  </si>
  <si>
    <t xml:space="preserve">Shyam Telelinks/ Rainbow</t>
  </si>
  <si>
    <t xml:space="preserve">Uninor</t>
  </si>
  <si>
    <t xml:space="preserve">Vediocon</t>
  </si>
  <si>
    <t xml:space="preserve">BSNL Urban</t>
  </si>
  <si>
    <t xml:space="preserve">BSNL Rural</t>
  </si>
  <si>
    <t xml:space="preserve">BSNL Total</t>
  </si>
  <si>
    <t xml:space="preserve">PSU</t>
  </si>
  <si>
    <t xml:space="preserve">All Operator</t>
  </si>
  <si>
    <t xml:space="preserve">Total</t>
  </si>
  <si>
    <t xml:space="preserve">Andaman &amp; Nicobar</t>
  </si>
  <si>
    <t xml:space="preserve">#</t>
  </si>
  <si>
    <t xml:space="preserve">Andhra Pradesh</t>
  </si>
  <si>
    <t xml:space="preserve">Assam</t>
  </si>
  <si>
    <t xml:space="preserve">Bihar</t>
  </si>
  <si>
    <t xml:space="preserve">Chhattisgarh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- 1</t>
  </si>
  <si>
    <t xml:space="preserve">North East - 2</t>
  </si>
  <si>
    <t xml:space="preserve">Orissa</t>
  </si>
  <si>
    <t xml:space="preserve">Punjab</t>
  </si>
  <si>
    <t xml:space="preserve">Rajasthan</t>
  </si>
  <si>
    <t xml:space="preserve">Tamilnadu</t>
  </si>
  <si>
    <t xml:space="preserve">Uttranchal</t>
  </si>
  <si>
    <t xml:space="preserve">Uttarpradesh East</t>
  </si>
  <si>
    <t xml:space="preserve">Uttarpradesh West</t>
  </si>
  <si>
    <t xml:space="preserve">West Bengal</t>
  </si>
  <si>
    <t xml:space="preserve">Kolkatta</t>
  </si>
  <si>
    <t xml:space="preserve">Chennai</t>
  </si>
  <si>
    <t xml:space="preserve">Delhi</t>
  </si>
  <si>
    <t xml:space="preserve">Mumbai</t>
  </si>
  <si>
    <t xml:space="preserve">G. Total</t>
  </si>
  <si>
    <t xml:space="preserve">Percentage Contribution</t>
  </si>
  <si>
    <t xml:space="preserve">Note: #</t>
  </si>
  <si>
    <t xml:space="preserve">(1)  West Bengal Telecom Circle Licensing Area includes A &amp; N Circle</t>
  </si>
  <si>
    <t xml:space="preserve">(2)  NE-1 Telecom Circle Licensing Area includes NE-2 Circle</t>
  </si>
  <si>
    <t xml:space="preserve">3) UP(W) Licensing Area includes Uttaranchal Circle</t>
  </si>
  <si>
    <t xml:space="preserve">4) M.P. Licensing Area includes Chhatisgarh Circle</t>
  </si>
  <si>
    <t xml:space="preserve">5) Bihar Licensing area includes Jharkhand Circle.</t>
  </si>
  <si>
    <t xml:space="preserve">TD 31.10.2002</t>
  </si>
  <si>
    <t xml:space="preserve">Rural DELs</t>
  </si>
  <si>
    <t xml:space="preserve">Connection</t>
  </si>
  <si>
    <t xml:space="preserve">Population (000)</t>
  </si>
  <si>
    <t xml:space="preserve">Teledensity</t>
  </si>
  <si>
    <t xml:space="preserve">Annexure-2</t>
  </si>
  <si>
    <t xml:space="preserve">Sub:- Total telephones connections operatorwise  &amp; Market Share as on 31.03.2013</t>
  </si>
  <si>
    <t xml:space="preserve">.</t>
  </si>
  <si>
    <t xml:space="preserve">Name of Operator</t>
  </si>
  <si>
    <t xml:space="preserve">Telephone Connections (in Million)</t>
  </si>
  <si>
    <t xml:space="preserve">%age Telephone Market Share</t>
  </si>
  <si>
    <t xml:space="preserve">Wired Line</t>
  </si>
  <si>
    <t xml:space="preserve">Wireless</t>
  </si>
  <si>
    <t xml:space="preserve">Wiredline</t>
  </si>
  <si>
    <t xml:space="preserve">WLL</t>
  </si>
  <si>
    <t xml:space="preserve">GSM</t>
  </si>
  <si>
    <t xml:space="preserve">BSNL</t>
  </si>
  <si>
    <t xml:space="preserve">Bharti Airtel</t>
  </si>
  <si>
    <t xml:space="preserve">Reliance Telecom</t>
  </si>
  <si>
    <t xml:space="preserve">Vodaphone Essar</t>
  </si>
  <si>
    <t xml:space="preserve">Tata Indicom</t>
  </si>
  <si>
    <t xml:space="preserve">Loop Mobile</t>
  </si>
  <si>
    <t xml:space="preserve">Quadrant Televentures </t>
  </si>
  <si>
    <t xml:space="preserve">Sistema Shyam</t>
  </si>
  <si>
    <t xml:space="preserve">Vidiocon</t>
  </si>
  <si>
    <t xml:space="preserve">BSNL operational area</t>
  </si>
  <si>
    <t xml:space="preserve">% Share of BSNL  All India</t>
  </si>
  <si>
    <t xml:space="preserve">% Share of BSNL in own operational area</t>
  </si>
  <si>
    <t xml:space="preserve">SUB: %age contribution of BSNL in Telephone connection Achievement during 2012-13 (upto 31.03.2013)</t>
  </si>
  <si>
    <t xml:space="preserve">Annexure-3</t>
  </si>
  <si>
    <t xml:space="preserve">S. No. </t>
  </si>
  <si>
    <t xml:space="preserve">Name of circle</t>
  </si>
  <si>
    <t xml:space="preserve">Working connection of Total operator as on </t>
  </si>
  <si>
    <t xml:space="preserve">Working connection of BSNL as on </t>
  </si>
  <si>
    <t xml:space="preserve">Achievement during 2012-13 (upto 31.03.2013)</t>
  </si>
  <si>
    <t xml:space="preserve">%age contribution of BSNL in Telephone connection Achievement</t>
  </si>
  <si>
    <t xml:space="preserve">31.03.2012</t>
  </si>
  <si>
    <t xml:space="preserve">30.04.2012</t>
  </si>
  <si>
    <t xml:space="preserve">30.04.2011</t>
  </si>
  <si>
    <t xml:space="preserve">By All Operators</t>
  </si>
  <si>
    <t xml:space="preserve">By BSNL</t>
  </si>
  <si>
    <t xml:space="preserve">Wireleine</t>
  </si>
  <si>
    <t xml:space="preserve">Wireline</t>
  </si>
  <si>
    <t xml:space="preserve">-</t>
  </si>
  <si>
    <t xml:space="preserve">Annexure-4</t>
  </si>
  <si>
    <t xml:space="preserve">Sub:- Total telephones Operator &amp; Circlewise as on 31/03/2013.</t>
  </si>
  <si>
    <t xml:space="preserve">Rank</t>
  </si>
  <si>
    <t xml:space="preserve">% Share of BSNL</t>
  </si>
  <si>
    <t xml:space="preserve">Tele density License Areawise</t>
  </si>
  <si>
    <t xml:space="preserve">Poulation License areawise</t>
  </si>
  <si>
    <t xml:space="preserve">Population Mar. -2013 (in thousand)</t>
  </si>
  <si>
    <t xml:space="preserve">BSNL License Areawise</t>
  </si>
  <si>
    <t xml:space="preserve">Total PSU</t>
  </si>
  <si>
    <t xml:space="preserve">Vodafone </t>
  </si>
  <si>
    <t xml:space="preserve">Difference with the highest</t>
  </si>
  <si>
    <t xml:space="preserve">% Difference with the highest</t>
  </si>
  <si>
    <t xml:space="preserve">Quadrant Televentures Ltd. </t>
  </si>
  <si>
    <t xml:space="preserve">Conn. As on 28.02.2013</t>
  </si>
  <si>
    <t xml:space="preserve">Addition during Mar 2013</t>
  </si>
  <si>
    <t xml:space="preserve">Conn. As on 31.03.2012</t>
  </si>
  <si>
    <t xml:space="preserve">Addition during 2012-13</t>
  </si>
  <si>
    <t xml:space="preserve">Addition in Wired Telephone</t>
  </si>
  <si>
    <t xml:space="preserve">Annexure-5</t>
  </si>
  <si>
    <t xml:space="preserve">Sub:- Wireless telephones Cellular Operator &amp; circle wise as on 31/03/2013</t>
  </si>
  <si>
    <t xml:space="preserve">Total Private Operators</t>
  </si>
  <si>
    <t xml:space="preserve">% Market Share of BSNL</t>
  </si>
  <si>
    <t xml:space="preserve">Total PSUs</t>
  </si>
  <si>
    <t xml:space="preserve">Reliance </t>
  </si>
  <si>
    <t xml:space="preserve">Vodafone Total</t>
  </si>
  <si>
    <t xml:space="preserve">Tata Teleservices Ltd.(M)</t>
  </si>
  <si>
    <t xml:space="preserve">Idea </t>
  </si>
  <si>
    <t xml:space="preserve">Aircel </t>
  </si>
  <si>
    <t xml:space="preserve">H.P.</t>
  </si>
  <si>
    <t xml:space="preserve">J&amp;K</t>
  </si>
  <si>
    <t xml:space="preserve">M.P.</t>
  </si>
  <si>
    <t xml:space="preserve">U.P.(East)</t>
  </si>
  <si>
    <t xml:space="preserve">U.P. (West)</t>
  </si>
  <si>
    <t xml:space="preserve">Percentage Contribution (Excl. Delhi &amp; Mumbai)</t>
  </si>
  <si>
    <t xml:space="preserve">Annexure-6</t>
  </si>
  <si>
    <t xml:space="preserve">Sub:- GSM Mobile telephones Service Operator &amp; circle wise as on 31/03/2013</t>
  </si>
  <si>
    <t xml:space="preserve">Name of Cellular Operator</t>
  </si>
  <si>
    <t xml:space="preserve">BSNL Mobile</t>
  </si>
  <si>
    <t xml:space="preserve">Bharti Total</t>
  </si>
  <si>
    <t xml:space="preserve">Aircel Total</t>
  </si>
  <si>
    <t xml:space="preserve">Dishnet Wireless</t>
  </si>
  <si>
    <t xml:space="preserve">Idea Total</t>
  </si>
  <si>
    <t xml:space="preserve">Reliance Total</t>
  </si>
  <si>
    <t xml:space="preserve">Reliable Internet</t>
  </si>
  <si>
    <t xml:space="preserve">Vodafone Essar</t>
  </si>
  <si>
    <t xml:space="preserve">Cellular</t>
  </si>
  <si>
    <t xml:space="preserve">Mobile Comm</t>
  </si>
  <si>
    <t xml:space="preserve">Telecom</t>
  </si>
  <si>
    <t xml:space="preserve">Spice Comm</t>
  </si>
  <si>
    <t xml:space="preserve">COAI</t>
  </si>
  <si>
    <t xml:space="preserve">MIS</t>
  </si>
  <si>
    <t xml:space="preserve">Note: As per TRAI report, M/s Etisalat, S. Tel and Loop (Except for Mumbai Circle) have submitted that there are no active subscribers on their network hence their figures have been taken as Zero.</t>
  </si>
  <si>
    <t xml:space="preserve">Annexure-7</t>
  </si>
  <si>
    <t xml:space="preserve">Sub:- CDMA WLL telephones Service Operator &amp; Circle wise as on 31/03/2013</t>
  </si>
  <si>
    <t xml:space="preserve">Private Operators</t>
  </si>
  <si>
    <t xml:space="preserve">Grand Total WLL</t>
  </si>
  <si>
    <t xml:space="preserve">BSNL WLL</t>
  </si>
  <si>
    <t xml:space="preserve">Reliance Infocomm. Ltd.(M)</t>
  </si>
  <si>
    <t xml:space="preserve">Total Private Oprs (M)</t>
  </si>
  <si>
    <t xml:space="preserve">Fixed</t>
  </si>
  <si>
    <t xml:space="preserve">Mobile</t>
  </si>
  <si>
    <t xml:space="preserve">Annexure-8</t>
  </si>
  <si>
    <t xml:space="preserve">Sub:- Wire line telephones Service Operator &amp; Circle wise as on 31/03/2013</t>
  </si>
  <si>
    <t xml:space="preserve">Name of Wiredline Services Operator</t>
  </si>
  <si>
    <t xml:space="preserve">BSNL License Area wise</t>
  </si>
  <si>
    <t xml:space="preserve">Bharti Telenet Ltd.</t>
  </si>
  <si>
    <t xml:space="preserve">Bharti Telenet License areawise</t>
  </si>
  <si>
    <t xml:space="preserve">Reliance Infocomm. Ltd.</t>
  </si>
  <si>
    <t xml:space="preserve">Tata Teleservices Ltd.</t>
  </si>
  <si>
    <t xml:space="preserve">Vodafone*</t>
  </si>
  <si>
    <t xml:space="preserve">TOTAL</t>
  </si>
  <si>
    <t xml:space="preserve">Note:  *Vodafone Status is as on 28.02.2013</t>
  </si>
  <si>
    <t xml:space="preserve">Note: (1)  West Bengal Telecom Circle Licensing Area includes A &amp; N Circle</t>
  </si>
  <si>
    <t xml:space="preserve">Annexure-9</t>
  </si>
  <si>
    <t xml:space="preserve">Sub:- Growth in Telecom Sector during last Eleven years</t>
  </si>
  <si>
    <t xml:space="preserve">Year</t>
  </si>
  <si>
    <t xml:space="preserve">Telephone Connections in the country             (in Million)</t>
  </si>
  <si>
    <t xml:space="preserve">Telephone Connections Provided by BSNL  (in Million)</t>
  </si>
  <si>
    <t xml:space="preserve">%age Telephone Market Share of BSNL</t>
  </si>
  <si>
    <t xml:space="preserve">Fixed (Wireline+WLL-F)</t>
  </si>
  <si>
    <t xml:space="preserve">Mobile (GSM+WLL-M)</t>
  </si>
  <si>
    <t xml:space="preserve">30.09.2000</t>
  </si>
  <si>
    <t xml:space="preserve">31.03.2001</t>
  </si>
  <si>
    <t xml:space="preserve">31.03.2002</t>
  </si>
  <si>
    <t xml:space="preserve">31.03.2003</t>
  </si>
  <si>
    <t xml:space="preserve">31.03.2004</t>
  </si>
  <si>
    <t xml:space="preserve">31.03.2005</t>
  </si>
  <si>
    <t xml:space="preserve">31.03.2006</t>
  </si>
  <si>
    <t xml:space="preserve">31.03.2007</t>
  </si>
  <si>
    <t xml:space="preserve">31.03.2008</t>
  </si>
  <si>
    <t xml:space="preserve">31.03.2009</t>
  </si>
  <si>
    <t xml:space="preserve">31.03.2010</t>
  </si>
  <si>
    <t xml:space="preserve">31.03.2011</t>
  </si>
  <si>
    <t xml:space="preserve">31.03.2013</t>
  </si>
  <si>
    <t xml:space="preserve">Sub: Telephone connection Provided by BSNL &amp; All operators during 2011-12 and 2012-13 (upto 31.03.13)</t>
  </si>
  <si>
    <t xml:space="preserve">Annexure-10</t>
  </si>
  <si>
    <t xml:space="preserve">Month</t>
  </si>
  <si>
    <t xml:space="preserve">Connection Provided by BSNL (in lakh Nos.)</t>
  </si>
  <si>
    <t xml:space="preserve">Connection Provided by all Operators (in lakh Nos.)</t>
  </si>
  <si>
    <t xml:space="preserve">Note: %age market share is calculated only for those cases in which BSNL's figure and Industry figures are both positive.</t>
  </si>
  <si>
    <t xml:space="preserve">Annexure-11</t>
  </si>
  <si>
    <t xml:space="preserve">Sub: Proportion of VLR subscribers (Service Provider wise) as on 28.02.2013</t>
  </si>
  <si>
    <t xml:space="preserve">Name of Operators</t>
  </si>
  <si>
    <t xml:space="preserve">Wireless Subscribers</t>
  </si>
  <si>
    <t xml:space="preserve">VLR Subscribers</t>
  </si>
  <si>
    <t xml:space="preserve">% of Active subscribers</t>
  </si>
  <si>
    <t xml:space="preserve">Vodaphone</t>
  </si>
  <si>
    <t xml:space="preserve">Reliance.</t>
  </si>
  <si>
    <t xml:space="preserve">Tata</t>
  </si>
  <si>
    <t xml:space="preserve">Quadrant</t>
  </si>
  <si>
    <t xml:space="preserve">(Figures in Million)</t>
  </si>
  <si>
    <t xml:space="preserve">Source: TRAI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"/>
    <numFmt numFmtId="167" formatCode="0.00"/>
    <numFmt numFmtId="168" formatCode="0"/>
    <numFmt numFmtId="169" formatCode="#,##0.00"/>
    <numFmt numFmtId="170" formatCode="0%"/>
    <numFmt numFmtId="171" formatCode="#,##0.0"/>
    <numFmt numFmtId="172" formatCode="[$-409]mmm\-yy"/>
    <numFmt numFmtId="173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.5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opproj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988651274958"/>
          <c:y val="0.0177594657952689"/>
          <c:w val="0.904457921055431"/>
          <c:h val="0.939333664843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e-11'!$B$4</c:f>
              <c:strCache>
                <c:ptCount val="1"/>
                <c:pt idx="0">
                  <c:v>Wireless Subscrib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Bharti Airtel</c:v>
                </c:pt>
                <c:pt idx="2">
                  <c:v>Vodaphone</c:v>
                </c:pt>
                <c:pt idx="3">
                  <c:v>Reliance.</c:v>
                </c:pt>
                <c:pt idx="4">
                  <c:v>Tata</c:v>
                </c:pt>
                <c:pt idx="5">
                  <c:v>Vidiocon</c:v>
                </c:pt>
                <c:pt idx="6">
                  <c:v>Aircel</c:v>
                </c:pt>
                <c:pt idx="7">
                  <c:v>Uninor</c:v>
                </c:pt>
                <c:pt idx="8">
                  <c:v>Quadrant</c:v>
                </c:pt>
                <c:pt idx="9">
                  <c:v>BSNL</c:v>
                </c:pt>
                <c:pt idx="10">
                  <c:v>Sistema Shyam</c:v>
                </c:pt>
                <c:pt idx="11">
                  <c:v>Loop Mobile</c:v>
                </c:pt>
                <c:pt idx="12">
                  <c:v>MTNL</c:v>
                </c:pt>
              </c:numCache>
            </c:numRef>
          </c:cat>
          <c:val>
            <c:numRef>
              <c:f>'Anne-11'!$B$5:$B$17</c:f>
              <c:numCache>
                <c:formatCode>General</c:formatCode>
                <c:ptCount val="13"/>
                <c:pt idx="0">
                  <c:v>119.259713</c:v>
                </c:pt>
                <c:pt idx="1">
                  <c:v>186.62212</c:v>
                </c:pt>
                <c:pt idx="2">
                  <c:v>149.886765</c:v>
                </c:pt>
                <c:pt idx="3">
                  <c:v>119.945979</c:v>
                </c:pt>
                <c:pt idx="4">
                  <c:v>66.989775</c:v>
                </c:pt>
                <c:pt idx="5">
                  <c:v>2.060119</c:v>
                </c:pt>
                <c:pt idx="6">
                  <c:v>60.872785</c:v>
                </c:pt>
                <c:pt idx="7">
                  <c:v>31.770774</c:v>
                </c:pt>
                <c:pt idx="8">
                  <c:v>1.444026</c:v>
                </c:pt>
                <c:pt idx="9">
                  <c:v>100.670567</c:v>
                </c:pt>
                <c:pt idx="10">
                  <c:v>14.033836</c:v>
                </c:pt>
                <c:pt idx="11">
                  <c:v>3.028539</c:v>
                </c:pt>
                <c:pt idx="12">
                  <c:v>5.09804</c:v>
                </c:pt>
              </c:numCache>
            </c:numRef>
          </c:val>
        </c:ser>
        <c:ser>
          <c:idx val="1"/>
          <c:order val="1"/>
          <c:tx>
            <c:strRef>
              <c:f>'Anne-11'!$C$4</c:f>
              <c:strCache>
                <c:ptCount val="1"/>
                <c:pt idx="0">
                  <c:v>VLR Subscrib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Bharti Airtel</c:v>
                </c:pt>
                <c:pt idx="2">
                  <c:v>Vodaphone</c:v>
                </c:pt>
                <c:pt idx="3">
                  <c:v>Reliance.</c:v>
                </c:pt>
                <c:pt idx="4">
                  <c:v>Tata</c:v>
                </c:pt>
                <c:pt idx="5">
                  <c:v>Vidiocon</c:v>
                </c:pt>
                <c:pt idx="6">
                  <c:v>Aircel</c:v>
                </c:pt>
                <c:pt idx="7">
                  <c:v>Uninor</c:v>
                </c:pt>
                <c:pt idx="8">
                  <c:v>Quadrant</c:v>
                </c:pt>
                <c:pt idx="9">
                  <c:v>BSNL</c:v>
                </c:pt>
                <c:pt idx="10">
                  <c:v>Sistema Shyam</c:v>
                </c:pt>
                <c:pt idx="11">
                  <c:v>Loop Mobile</c:v>
                </c:pt>
                <c:pt idx="12">
                  <c:v>MTNL</c:v>
                </c:pt>
              </c:numCache>
            </c:numRef>
          </c:cat>
          <c:val>
            <c:numRef>
              <c:f>'Anne-11'!$C$5:$C$17</c:f>
              <c:numCache>
                <c:formatCode>General</c:formatCode>
                <c:ptCount val="13"/>
                <c:pt idx="0">
                  <c:v>117.3157796781</c:v>
                </c:pt>
                <c:pt idx="1">
                  <c:v>177.514960544</c:v>
                </c:pt>
                <c:pt idx="2">
                  <c:v>142.3774380735</c:v>
                </c:pt>
                <c:pt idx="3">
                  <c:v>104.0411421846</c:v>
                </c:pt>
                <c:pt idx="4">
                  <c:v>45.968383605</c:v>
                </c:pt>
                <c:pt idx="5">
                  <c:v>1.3388713381</c:v>
                </c:pt>
                <c:pt idx="6">
                  <c:v>38.1002761315</c:v>
                </c:pt>
                <c:pt idx="7">
                  <c:v>19.8599108274</c:v>
                </c:pt>
                <c:pt idx="8">
                  <c:v>0.8617947168</c:v>
                </c:pt>
                <c:pt idx="9">
                  <c:v>54.5332461439</c:v>
                </c:pt>
                <c:pt idx="10">
                  <c:v>7.0646330424</c:v>
                </c:pt>
                <c:pt idx="11">
                  <c:v>1.4016078492</c:v>
                </c:pt>
                <c:pt idx="12">
                  <c:v>2.097333656</c:v>
                </c:pt>
              </c:numCache>
            </c:numRef>
          </c:val>
        </c:ser>
        <c:gapWidth val="150"/>
        <c:overlap val="0"/>
        <c:axId val="91087275"/>
        <c:axId val="65332317"/>
      </c:barChart>
      <c:lineChart>
        <c:grouping val="standard"/>
        <c:varyColors val="0"/>
        <c:ser>
          <c:idx val="2"/>
          <c:order val="2"/>
          <c:tx>
            <c:strRef>
              <c:f>'Anne-11'!$D$4</c:f>
              <c:strCache>
                <c:ptCount val="1"/>
                <c:pt idx="0">
                  <c:v>% of Active subscribe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Bharti Airtel</c:v>
                </c:pt>
                <c:pt idx="2">
                  <c:v>Vodaphone</c:v>
                </c:pt>
                <c:pt idx="3">
                  <c:v>Reliance.</c:v>
                </c:pt>
                <c:pt idx="4">
                  <c:v>Tata</c:v>
                </c:pt>
                <c:pt idx="5">
                  <c:v>Vidiocon</c:v>
                </c:pt>
                <c:pt idx="6">
                  <c:v>Aircel</c:v>
                </c:pt>
                <c:pt idx="7">
                  <c:v>Uninor</c:v>
                </c:pt>
                <c:pt idx="8">
                  <c:v>Quadrant</c:v>
                </c:pt>
                <c:pt idx="9">
                  <c:v>BSNL</c:v>
                </c:pt>
                <c:pt idx="10">
                  <c:v>Sistema Shyam</c:v>
                </c:pt>
                <c:pt idx="11">
                  <c:v>Loop Mobile</c:v>
                </c:pt>
                <c:pt idx="12">
                  <c:v>MTNL</c:v>
                </c:pt>
              </c:numCache>
            </c:numRef>
          </c:cat>
          <c:val>
            <c:numRef>
              <c:f>'Anne-11'!$D$5:$D$17</c:f>
              <c:numCache>
                <c:formatCode>General</c:formatCode>
                <c:ptCount val="13"/>
                <c:pt idx="0">
                  <c:v>98.37</c:v>
                </c:pt>
                <c:pt idx="1">
                  <c:v>95.12</c:v>
                </c:pt>
                <c:pt idx="2">
                  <c:v>94.99</c:v>
                </c:pt>
                <c:pt idx="3">
                  <c:v>86.74</c:v>
                </c:pt>
                <c:pt idx="4">
                  <c:v>68.62</c:v>
                </c:pt>
                <c:pt idx="5">
                  <c:v>64.99</c:v>
                </c:pt>
                <c:pt idx="6">
                  <c:v>62.59</c:v>
                </c:pt>
                <c:pt idx="7">
                  <c:v>62.51</c:v>
                </c:pt>
                <c:pt idx="8">
                  <c:v>59.68</c:v>
                </c:pt>
                <c:pt idx="9">
                  <c:v>54.17</c:v>
                </c:pt>
                <c:pt idx="10">
                  <c:v>50.34</c:v>
                </c:pt>
                <c:pt idx="11">
                  <c:v>46.28</c:v>
                </c:pt>
                <c:pt idx="12">
                  <c:v>41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87576"/>
        <c:axId val="49908133"/>
      </c:lineChart>
      <c:dateAx>
        <c:axId val="9108727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LR %</a:t>
                </a:r>
              </a:p>
            </c:rich>
          </c:tx>
          <c:layout>
            <c:manualLayout>
              <c:xMode val="edge"/>
              <c:yMode val="edge"/>
              <c:x val="0.956803915310139"/>
              <c:y val="0.37017830503658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3231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53323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ubscribers (in Millions)</a:t>
                </a:r>
              </a:p>
            </c:rich>
          </c:tx>
          <c:layout>
            <c:manualLayout>
              <c:xMode val="edge"/>
              <c:yMode val="edge"/>
              <c:x val="0.00890165620456077"/>
              <c:y val="-0.1401577040562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87275"/>
        <c:crossesAt val="1"/>
        <c:crossBetween val="midCat"/>
      </c:valAx>
      <c:catAx>
        <c:axId val="597875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08133"/>
        <c:auto val="1"/>
        <c:lblAlgn val="ctr"/>
        <c:lblOffset val="100"/>
        <c:noMultiLvlLbl val="0"/>
      </c:catAx>
      <c:valAx>
        <c:axId val="49908133"/>
        <c:scaling>
          <c:orientation val="minMax"/>
          <c:max val="100"/>
        </c:scaling>
        <c:delete val="0"/>
        <c:axPos val="r"/>
        <c:numFmt formatCode="0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875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075291697698"/>
          <c:y val="0.0689067272856433"/>
          <c:w val="0.181402276837961"/>
          <c:h val="0.152873481565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43</xdr:row>
      <xdr:rowOff>19080</xdr:rowOff>
    </xdr:from>
    <xdr:to>
      <xdr:col>0</xdr:col>
      <xdr:colOff>312840</xdr:colOff>
      <xdr:row>44</xdr:row>
      <xdr:rowOff>95400</xdr:rowOff>
    </xdr:to>
    <xdr:sp>
      <xdr:nvSpPr>
        <xdr:cNvPr id="0" name="TextBox 7"/>
        <xdr:cNvSpPr/>
      </xdr:nvSpPr>
      <xdr:spPr>
        <a:xfrm>
          <a:off x="110880" y="803916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4</xdr:col>
      <xdr:colOff>856080</xdr:colOff>
      <xdr:row>29</xdr:row>
      <xdr:rowOff>162000</xdr:rowOff>
    </xdr:to>
    <xdr:graphicFrame>
      <xdr:nvGraphicFramePr>
        <xdr:cNvPr id="1" name="Chart 3"/>
        <xdr:cNvGraphicFramePr/>
      </xdr:nvGraphicFramePr>
      <xdr:xfrm>
        <a:off x="0" y="581040"/>
        <a:ext cx="1015056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DECOM~1/LOCALS~1/Temp/Market%20Share%20Mar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Density"/>
      <sheetName val="opr-31.03.10"/>
      <sheetName val="opr-30.11.09"/>
      <sheetName val="T31.03.10"/>
      <sheetName val="W-Less 31.01.10"/>
      <sheetName val="M31.03.10"/>
      <sheetName val="WLL31.03.10"/>
      <sheetName val="LL31.03.10"/>
      <sheetName val="BSNL mkt share"/>
      <sheetName val="All opr mkt share"/>
      <sheetName val="Urban-Rural Conn"/>
      <sheetName val="Urban-Rural Conn (2)"/>
      <sheetName val="Achi-C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2.99"/>
  </cols>
  <sheetData>
    <row r="2" customFormat="false" ht="12.75" hidden="false" customHeight="false" outlineLevel="0" collapsed="false">
      <c r="A2" s="1" t="s">
        <v>0</v>
      </c>
      <c r="B2" s="1"/>
    </row>
    <row r="4" customFormat="false" ht="24.95" hidden="false" customHeight="true" outlineLevel="0" collapsed="false">
      <c r="A4" s="2" t="s">
        <v>1</v>
      </c>
      <c r="B4" s="3" t="s">
        <v>2</v>
      </c>
    </row>
    <row r="5" customFormat="false" ht="24.95" hidden="false" customHeight="true" outlineLevel="0" collapsed="false">
      <c r="A5" s="2" t="s">
        <v>3</v>
      </c>
      <c r="B5" s="3" t="s">
        <v>4</v>
      </c>
    </row>
    <row r="6" customFormat="false" ht="24.95" hidden="false" customHeight="true" outlineLevel="0" collapsed="false">
      <c r="A6" s="2" t="s">
        <v>5</v>
      </c>
      <c r="B6" s="3" t="s">
        <v>6</v>
      </c>
    </row>
    <row r="7" customFormat="false" ht="24.95" hidden="false" customHeight="true" outlineLevel="0" collapsed="false">
      <c r="A7" s="2" t="s">
        <v>7</v>
      </c>
      <c r="B7" s="4" t="s">
        <v>8</v>
      </c>
    </row>
    <row r="8" customFormat="false" ht="24.95" hidden="false" customHeight="true" outlineLevel="0" collapsed="false">
      <c r="A8" s="2" t="s">
        <v>9</v>
      </c>
      <c r="B8" s="3" t="s">
        <v>10</v>
      </c>
    </row>
    <row r="9" customFormat="false" ht="24.95" hidden="false" customHeight="true" outlineLevel="0" collapsed="false">
      <c r="A9" s="2" t="s">
        <v>11</v>
      </c>
      <c r="B9" s="3" t="s">
        <v>12</v>
      </c>
    </row>
    <row r="10" customFormat="false" ht="24.95" hidden="false" customHeight="true" outlineLevel="0" collapsed="false">
      <c r="A10" s="2" t="s">
        <v>13</v>
      </c>
      <c r="B10" s="3" t="s">
        <v>14</v>
      </c>
    </row>
    <row r="11" customFormat="false" ht="24.95" hidden="false" customHeight="true" outlineLevel="0" collapsed="false">
      <c r="A11" s="2" t="s">
        <v>15</v>
      </c>
      <c r="B11" s="3" t="s">
        <v>16</v>
      </c>
    </row>
    <row r="12" customFormat="false" ht="24.95" hidden="false" customHeight="true" outlineLevel="0" collapsed="false">
      <c r="A12" s="2" t="s">
        <v>17</v>
      </c>
      <c r="B12" s="3" t="s">
        <v>18</v>
      </c>
      <c r="F12" s="5"/>
    </row>
    <row r="13" customFormat="false" ht="24.95" hidden="false" customHeight="true" outlineLevel="0" collapsed="false">
      <c r="A13" s="2" t="s">
        <v>19</v>
      </c>
      <c r="B13" s="3" t="s">
        <v>20</v>
      </c>
    </row>
    <row r="14" customFormat="false" ht="24.95" hidden="false" customHeight="true" outlineLevel="0" collapsed="false">
      <c r="A14" s="2" t="s">
        <v>21</v>
      </c>
      <c r="B14" s="3" t="s">
        <v>22</v>
      </c>
    </row>
  </sheetData>
  <mergeCells count="1">
    <mergeCell ref="A2:B2"/>
  </mergeCells>
  <hyperlinks>
    <hyperlink ref="A4" location="Anne-1!A1" display="Annexure-1"/>
    <hyperlink ref="A5" location="Anne-2!A1" display="Annexure-2."/>
    <hyperlink ref="A6" location="Anne-3!A1" display=" Annexure-3."/>
    <hyperlink ref="A7" location="Anne-4!A1" display="Annexure-4."/>
    <hyperlink ref="A8" location="Anne-5!A1" display="Annexure-5."/>
    <hyperlink ref="A9" location="Anne-6!A1" display="Annexure-6."/>
    <hyperlink ref="A10" location="Anne-7!A1" display="Annexure-7."/>
    <hyperlink ref="A11" location="Anne-8!A1" display="Annexure-8."/>
    <hyperlink ref="A12" location="Anne-9!A1" display="Annexure-9."/>
    <hyperlink ref="A13" location="Anne-10!A1" display="Annexure-10."/>
    <hyperlink ref="A14" location="Anne-11!A1" display="Annexure-11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3.41"/>
    <col collapsed="false" customWidth="true" hidden="false" outlineLevel="0" max="3" min="3" style="9" width="9.99"/>
    <col collapsed="false" customWidth="true" hidden="false" outlineLevel="0" max="4" min="4" style="9" width="9.7"/>
    <col collapsed="false" customWidth="true" hidden="false" outlineLevel="0" max="5" min="5" style="9" width="8.85"/>
    <col collapsed="false" customWidth="true" hidden="false" outlineLevel="0" max="6" min="6" style="9" width="8.99"/>
    <col collapsed="false" customWidth="true" hidden="false" outlineLevel="0" max="7" min="7" style="9" width="8.85"/>
    <col collapsed="false" customWidth="true" hidden="false" outlineLevel="0" max="8" min="8" style="9" width="10.56"/>
    <col collapsed="false" customWidth="true" hidden="false" outlineLevel="0" max="9" min="9" style="9" width="9.99"/>
    <col collapsed="false" customWidth="true" hidden="false" outlineLevel="0" max="10" min="10" style="9" width="8.7"/>
    <col collapsed="false" customWidth="true" hidden="false" outlineLevel="0" max="12" min="11" style="9" width="8.28"/>
    <col collapsed="false" customWidth="true" hidden="false" outlineLevel="0" max="13" min="13" style="9" width="10.28"/>
    <col collapsed="false" customWidth="true" hidden="false" outlineLevel="0" max="14" min="14" style="9" width="9.41"/>
    <col collapsed="false" customWidth="true" hidden="false" outlineLevel="0" max="15" min="15" style="9" width="8.85"/>
    <col collapsed="false" customWidth="true" hidden="false" outlineLevel="0" max="16" min="16" style="9" width="7.56"/>
    <col collapsed="false" customWidth="true" hidden="false" outlineLevel="0" max="17" min="17" style="9" width="9.41"/>
    <col collapsed="false" customWidth="true" hidden="true" outlineLevel="0" max="18" min="18" style="9" width="11.13"/>
    <col collapsed="false" customWidth="true" hidden="false" outlineLevel="0" max="19" min="19" style="9" width="13.28"/>
    <col collapsed="false" customWidth="true" hidden="false" outlineLevel="0" max="20" min="20" style="9" width="10.41"/>
    <col collapsed="false" customWidth="true" hidden="false" outlineLevel="0" max="21" min="21" style="9" width="13.41"/>
    <col collapsed="false" customWidth="false" hidden="false" outlineLevel="0" max="26" min="22" style="9" width="9.14"/>
    <col collapsed="false" customWidth="true" hidden="false" outlineLevel="0" max="27" min="27" style="9" width="12.42"/>
    <col collapsed="false" customWidth="false" hidden="false" outlineLevel="0" max="257" min="28" style="9" width="9.14"/>
  </cols>
  <sheetData>
    <row r="1" customFormat="false" ht="15.75" hidden="false" customHeight="false" outlineLevel="0" collapsed="false">
      <c r="C1" s="71" t="str">
        <f aca="false">'Anne-8'!B2</f>
        <v>No. 1-2(1)/Market Share/2012-CP&amp;M </v>
      </c>
      <c r="I1" s="71" t="str">
        <f aca="false">'Anne-1'!G2</f>
        <v>Dated: 30th April 2013.</v>
      </c>
      <c r="P1" s="71" t="s">
        <v>213</v>
      </c>
    </row>
    <row r="2" customFormat="false" ht="15.75" hidden="false" customHeight="false" outlineLevel="0" collapsed="false">
      <c r="N2" s="71"/>
    </row>
    <row r="3" customFormat="false" ht="15.75" hidden="false" customHeight="false" outlineLevel="0" collapsed="false">
      <c r="B3" s="71" t="s">
        <v>214</v>
      </c>
      <c r="N3" s="71"/>
    </row>
    <row r="4" customFormat="false" ht="15.75" hidden="false" customHeight="false" outlineLevel="0" collapsed="false">
      <c r="G4" s="72"/>
      <c r="H4" s="72"/>
      <c r="I4" s="72"/>
      <c r="J4" s="72"/>
      <c r="K4" s="72"/>
      <c r="L4" s="72"/>
    </row>
    <row r="5" customFormat="false" ht="33.75" hidden="false" customHeight="true" outlineLevel="0" collapsed="false">
      <c r="A5" s="73" t="s">
        <v>27</v>
      </c>
      <c r="B5" s="74" t="s">
        <v>215</v>
      </c>
      <c r="C5" s="75" t="s">
        <v>216</v>
      </c>
      <c r="D5" s="75"/>
      <c r="E5" s="75"/>
      <c r="F5" s="75"/>
      <c r="G5" s="75"/>
      <c r="H5" s="75" t="s">
        <v>217</v>
      </c>
      <c r="I5" s="75"/>
      <c r="J5" s="75"/>
      <c r="K5" s="75"/>
      <c r="L5" s="75"/>
      <c r="M5" s="75" t="s">
        <v>218</v>
      </c>
      <c r="N5" s="75"/>
      <c r="O5" s="75"/>
      <c r="P5" s="75"/>
      <c r="Q5" s="75"/>
    </row>
    <row r="6" customFormat="false" ht="16.5" hidden="false" customHeight="true" outlineLevel="0" collapsed="false">
      <c r="A6" s="73"/>
      <c r="B6" s="74"/>
      <c r="C6" s="76" t="s">
        <v>219</v>
      </c>
      <c r="D6" s="76"/>
      <c r="E6" s="77" t="s">
        <v>220</v>
      </c>
      <c r="F6" s="77"/>
      <c r="G6" s="78" t="s">
        <v>32</v>
      </c>
      <c r="H6" s="76" t="s">
        <v>219</v>
      </c>
      <c r="I6" s="76"/>
      <c r="J6" s="77" t="s">
        <v>220</v>
      </c>
      <c r="K6" s="77"/>
      <c r="L6" s="78" t="s">
        <v>32</v>
      </c>
      <c r="M6" s="76" t="s">
        <v>219</v>
      </c>
      <c r="N6" s="76"/>
      <c r="O6" s="77" t="s">
        <v>220</v>
      </c>
      <c r="P6" s="77"/>
      <c r="Q6" s="78" t="s">
        <v>32</v>
      </c>
    </row>
    <row r="7" customFormat="false" ht="22.5" hidden="false" customHeight="true" outlineLevel="0" collapsed="false">
      <c r="A7" s="73"/>
      <c r="B7" s="74"/>
      <c r="C7" s="76"/>
      <c r="D7" s="76"/>
      <c r="E7" s="77"/>
      <c r="F7" s="77"/>
      <c r="G7" s="78"/>
      <c r="H7" s="76"/>
      <c r="I7" s="76"/>
      <c r="J7" s="77"/>
      <c r="K7" s="77"/>
      <c r="L7" s="78"/>
      <c r="M7" s="76"/>
      <c r="N7" s="76"/>
      <c r="O7" s="77"/>
      <c r="P7" s="77"/>
      <c r="Q7" s="78"/>
    </row>
    <row r="8" s="378" customFormat="true" ht="24.95" hidden="false" customHeight="true" outlineLevel="0" collapsed="false">
      <c r="A8" s="370" t="n">
        <v>1</v>
      </c>
      <c r="B8" s="371" t="s">
        <v>221</v>
      </c>
      <c r="C8" s="372" t="n">
        <v>28.04</v>
      </c>
      <c r="D8" s="372"/>
      <c r="E8" s="373" t="n">
        <v>2.62</v>
      </c>
      <c r="F8" s="373"/>
      <c r="G8" s="374" t="n">
        <f aca="false">SUM(C8:F8)</f>
        <v>30.66</v>
      </c>
      <c r="H8" s="372" t="n">
        <v>23.93</v>
      </c>
      <c r="I8" s="372"/>
      <c r="J8" s="373" t="n">
        <v>0</v>
      </c>
      <c r="K8" s="373"/>
      <c r="L8" s="374" t="n">
        <f aca="false">SUM(H8:K8)</f>
        <v>23.93</v>
      </c>
      <c r="M8" s="375" t="n">
        <f aca="false">H8/C8*100</f>
        <v>85.3423680456491</v>
      </c>
      <c r="N8" s="375"/>
      <c r="O8" s="376" t="n">
        <f aca="false">J8/E8*100</f>
        <v>0</v>
      </c>
      <c r="P8" s="376"/>
      <c r="Q8" s="377" t="n">
        <f aca="false">L8/G8*100</f>
        <v>78.0495759947815</v>
      </c>
      <c r="S8" s="379"/>
      <c r="T8" s="380"/>
      <c r="U8" s="380"/>
      <c r="AA8" s="90" t="n">
        <v>29.14983</v>
      </c>
      <c r="AB8" s="90" t="n">
        <f aca="false">AA8/AA14*100</f>
        <v>815.789238012026</v>
      </c>
    </row>
    <row r="9" customFormat="false" ht="15.75" hidden="false" customHeight="false" outlineLevel="0" collapsed="false"/>
    <row r="10" customFormat="false" ht="33.75" hidden="false" customHeight="true" outlineLevel="0" collapsed="false">
      <c r="A10" s="73" t="s">
        <v>27</v>
      </c>
      <c r="B10" s="74" t="s">
        <v>215</v>
      </c>
      <c r="C10" s="75" t="s">
        <v>216</v>
      </c>
      <c r="D10" s="75"/>
      <c r="E10" s="75"/>
      <c r="F10" s="75"/>
      <c r="G10" s="75"/>
      <c r="H10" s="75" t="s">
        <v>217</v>
      </c>
      <c r="I10" s="75"/>
      <c r="J10" s="75"/>
      <c r="K10" s="75"/>
      <c r="L10" s="75"/>
      <c r="M10" s="75" t="s">
        <v>218</v>
      </c>
      <c r="N10" s="75"/>
      <c r="O10" s="75"/>
      <c r="P10" s="75"/>
      <c r="Q10" s="75"/>
    </row>
    <row r="11" customFormat="false" ht="16.5" hidden="false" customHeight="true" outlineLevel="0" collapsed="false">
      <c r="A11" s="73"/>
      <c r="B11" s="74"/>
      <c r="C11" s="76" t="s">
        <v>107</v>
      </c>
      <c r="D11" s="77" t="s">
        <v>108</v>
      </c>
      <c r="E11" s="77"/>
      <c r="F11" s="77"/>
      <c r="G11" s="78" t="s">
        <v>32</v>
      </c>
      <c r="H11" s="76" t="s">
        <v>107</v>
      </c>
      <c r="I11" s="77" t="s">
        <v>108</v>
      </c>
      <c r="J11" s="77"/>
      <c r="K11" s="77"/>
      <c r="L11" s="78" t="s">
        <v>32</v>
      </c>
      <c r="M11" s="76" t="s">
        <v>107</v>
      </c>
      <c r="N11" s="77" t="s">
        <v>108</v>
      </c>
      <c r="O11" s="77"/>
      <c r="P11" s="77"/>
      <c r="Q11" s="78" t="s">
        <v>32</v>
      </c>
    </row>
    <row r="12" customFormat="false" ht="21" hidden="false" customHeight="true" outlineLevel="0" collapsed="false">
      <c r="A12" s="73"/>
      <c r="B12" s="74"/>
      <c r="C12" s="76"/>
      <c r="D12" s="77" t="s">
        <v>110</v>
      </c>
      <c r="E12" s="77" t="s">
        <v>111</v>
      </c>
      <c r="F12" s="77" t="s">
        <v>40</v>
      </c>
      <c r="G12" s="78"/>
      <c r="H12" s="76"/>
      <c r="I12" s="77" t="s">
        <v>110</v>
      </c>
      <c r="J12" s="77" t="s">
        <v>111</v>
      </c>
      <c r="K12" s="77" t="s">
        <v>40</v>
      </c>
      <c r="L12" s="78"/>
      <c r="M12" s="76"/>
      <c r="N12" s="77" t="s">
        <v>110</v>
      </c>
      <c r="O12" s="77" t="s">
        <v>111</v>
      </c>
      <c r="P12" s="77" t="s">
        <v>40</v>
      </c>
      <c r="Q12" s="78"/>
    </row>
    <row r="13" s="378" customFormat="true" ht="24.95" hidden="false" customHeight="true" outlineLevel="0" collapsed="false">
      <c r="A13" s="381" t="n">
        <v>2</v>
      </c>
      <c r="B13" s="382" t="s">
        <v>222</v>
      </c>
      <c r="C13" s="383" t="n">
        <v>32.512157</v>
      </c>
      <c r="D13" s="384" t="n">
        <v>0.074725</v>
      </c>
      <c r="E13" s="384" t="n">
        <v>3.577095</v>
      </c>
      <c r="F13" s="384" t="n">
        <f aca="false">SUM(D13:E13)</f>
        <v>3.65182</v>
      </c>
      <c r="G13" s="385" t="n">
        <f aca="false">C13+F13</f>
        <v>36.163977</v>
      </c>
      <c r="H13" s="383" t="n">
        <v>28.108976</v>
      </c>
      <c r="I13" s="384" t="n">
        <v>0</v>
      </c>
      <c r="J13" s="384" t="n">
        <v>0</v>
      </c>
      <c r="K13" s="384" t="n">
        <v>0</v>
      </c>
      <c r="L13" s="385" t="n">
        <f aca="false">H13+K13</f>
        <v>28.108976</v>
      </c>
      <c r="M13" s="386" t="n">
        <f aca="false">H13/C13*100</f>
        <v>86.4568167531917</v>
      </c>
      <c r="N13" s="387" t="n">
        <f aca="false">I13/D13*100</f>
        <v>0</v>
      </c>
      <c r="O13" s="387" t="n">
        <f aca="false">J13/E13*100</f>
        <v>0</v>
      </c>
      <c r="P13" s="387" t="n">
        <f aca="false">K13/F13*100</f>
        <v>0</v>
      </c>
      <c r="Q13" s="388" t="n">
        <f aca="false">L13/G13*100</f>
        <v>77.726451380057</v>
      </c>
      <c r="S13" s="379"/>
      <c r="T13" s="380"/>
      <c r="U13" s="380"/>
      <c r="AA13" s="90" t="n">
        <v>29.14983</v>
      </c>
      <c r="AB13" s="90" t="n">
        <f aca="false">AA13/AA19*100</f>
        <v>77.0972634332053</v>
      </c>
    </row>
    <row r="14" s="378" customFormat="true" ht="24.95" hidden="false" customHeight="true" outlineLevel="0" collapsed="false">
      <c r="A14" s="381" t="n">
        <v>3</v>
      </c>
      <c r="B14" s="382" t="s">
        <v>223</v>
      </c>
      <c r="C14" s="383" t="n">
        <v>38.072367</v>
      </c>
      <c r="D14" s="384" t="n">
        <v>0.455953</v>
      </c>
      <c r="E14" s="384" t="n">
        <v>6.43152</v>
      </c>
      <c r="F14" s="384" t="n">
        <f aca="false">SUM(D14:E14)</f>
        <v>6.887473</v>
      </c>
      <c r="G14" s="385" t="n">
        <f aca="false">C14+F14</f>
        <v>44.95984</v>
      </c>
      <c r="H14" s="383" t="n">
        <v>33.204489</v>
      </c>
      <c r="I14" s="384" t="n">
        <v>0.196699</v>
      </c>
      <c r="J14" s="384" t="n">
        <v>0.017677</v>
      </c>
      <c r="K14" s="384" t="n">
        <f aca="false">SUM(I14:J14)</f>
        <v>0.214376</v>
      </c>
      <c r="L14" s="385" t="n">
        <f aca="false">H14+K14</f>
        <v>33.418865</v>
      </c>
      <c r="M14" s="386" t="n">
        <f aca="false">H14/C14*100</f>
        <v>87.2141440536124</v>
      </c>
      <c r="N14" s="387" t="n">
        <f aca="false">I14/D14*100</f>
        <v>43.1401920812014</v>
      </c>
      <c r="O14" s="387" t="n">
        <f aca="false">J14/E14*100</f>
        <v>0.274849491255566</v>
      </c>
      <c r="P14" s="387" t="n">
        <f aca="false">K14/F14*100</f>
        <v>3.11254940672726</v>
      </c>
      <c r="Q14" s="388" t="n">
        <f aca="false">L14/G14*100</f>
        <v>74.3304802686131</v>
      </c>
      <c r="S14" s="379"/>
      <c r="T14" s="380"/>
      <c r="U14" s="380"/>
      <c r="V14" s="379"/>
      <c r="AA14" s="90" t="n">
        <v>3.573206</v>
      </c>
      <c r="AB14" s="90" t="n">
        <f aca="false">AA14/AA19*100</f>
        <v>9.45063502199189</v>
      </c>
    </row>
    <row r="15" s="378" customFormat="true" ht="24.95" hidden="false" customHeight="true" outlineLevel="0" collapsed="false">
      <c r="A15" s="381" t="n">
        <v>4</v>
      </c>
      <c r="B15" s="382" t="s">
        <v>224</v>
      </c>
      <c r="C15" s="383" t="n">
        <v>40.745862</v>
      </c>
      <c r="D15" s="384" t="n">
        <v>1.137781</v>
      </c>
      <c r="E15" s="384" t="n">
        <v>12.687637</v>
      </c>
      <c r="F15" s="384" t="n">
        <f aca="false">SUM(D15:E15)</f>
        <v>13.825418</v>
      </c>
      <c r="G15" s="385" t="n">
        <f aca="false">C15+F15</f>
        <v>54.57128</v>
      </c>
      <c r="H15" s="383" t="n">
        <v>35.416958</v>
      </c>
      <c r="I15" s="384" t="n">
        <v>0.515919</v>
      </c>
      <c r="J15" s="384" t="n">
        <v>2.256288</v>
      </c>
      <c r="K15" s="384" t="n">
        <f aca="false">SUM(I15:J15)</f>
        <v>2.772207</v>
      </c>
      <c r="L15" s="385" t="n">
        <f aca="false">H15+K15</f>
        <v>38.189165</v>
      </c>
      <c r="M15" s="386" t="n">
        <f aca="false">H15/C15*100</f>
        <v>86.92160691066</v>
      </c>
      <c r="N15" s="387" t="n">
        <f aca="false">I15/D15*100</f>
        <v>45.3443149428581</v>
      </c>
      <c r="O15" s="387" t="n">
        <f aca="false">J15/E15*100</f>
        <v>17.7833587136833</v>
      </c>
      <c r="P15" s="387" t="n">
        <f aca="false">K15/F15*100</f>
        <v>20.051523939457</v>
      </c>
      <c r="Q15" s="388" t="n">
        <f aca="false">L15/G15*100</f>
        <v>69.9803358103383</v>
      </c>
      <c r="S15" s="379"/>
      <c r="T15" s="380"/>
      <c r="U15" s="380"/>
      <c r="V15" s="379"/>
      <c r="AA15" s="90" t="n">
        <v>2.756253</v>
      </c>
      <c r="AB15" s="90" t="n">
        <f aca="false">AA15/AA19*100</f>
        <v>7.2899074756032</v>
      </c>
    </row>
    <row r="16" s="378" customFormat="true" ht="24.95" hidden="false" customHeight="true" outlineLevel="0" collapsed="false">
      <c r="A16" s="381" t="n">
        <v>5</v>
      </c>
      <c r="B16" s="382" t="s">
        <v>225</v>
      </c>
      <c r="C16" s="383" t="n">
        <v>40.919515</v>
      </c>
      <c r="D16" s="384" t="n">
        <v>9.465588</v>
      </c>
      <c r="E16" s="384" t="n">
        <v>26.154405</v>
      </c>
      <c r="F16" s="384" t="n">
        <f aca="false">SUM(D16:E16)</f>
        <v>35.619993</v>
      </c>
      <c r="G16" s="385" t="n">
        <f aca="false">C16+F16</f>
        <v>76.539508</v>
      </c>
      <c r="H16" s="383" t="n">
        <v>35.435637</v>
      </c>
      <c r="I16" s="384" t="n">
        <v>0.958792</v>
      </c>
      <c r="J16" s="384" t="n">
        <v>5.254117</v>
      </c>
      <c r="K16" s="384" t="n">
        <f aca="false">SUM(I16:J16)</f>
        <v>6.212909</v>
      </c>
      <c r="L16" s="385" t="n">
        <f aca="false">H16+K16</f>
        <v>41.648546</v>
      </c>
      <c r="M16" s="386" t="n">
        <f aca="false">H16/C16*100</f>
        <v>86.5983797706302</v>
      </c>
      <c r="N16" s="387" t="n">
        <f aca="false">I16/D16*100</f>
        <v>10.1292386695893</v>
      </c>
      <c r="O16" s="387" t="n">
        <f aca="false">J16/E16*100</f>
        <v>20.0888416310751</v>
      </c>
      <c r="P16" s="387" t="n">
        <f aca="false">K16/F16*100</f>
        <v>17.4421960161531</v>
      </c>
      <c r="Q16" s="388" t="n">
        <f aca="false">L16/G16*100</f>
        <v>54.4144417547079</v>
      </c>
      <c r="S16" s="379"/>
      <c r="T16" s="380"/>
      <c r="U16" s="380"/>
      <c r="V16" s="379"/>
      <c r="AA16" s="90" t="n">
        <v>1.115693</v>
      </c>
      <c r="AB16" s="90" t="n">
        <f aca="false">AA16/AA19*100</f>
        <v>2.95085347432843</v>
      </c>
    </row>
    <row r="17" s="397" customFormat="true" ht="24.95" hidden="false" customHeight="true" outlineLevel="0" collapsed="false">
      <c r="A17" s="389" t="n">
        <v>6</v>
      </c>
      <c r="B17" s="390" t="s">
        <v>226</v>
      </c>
      <c r="C17" s="391" t="n">
        <v>41.349173</v>
      </c>
      <c r="D17" s="392" t="n">
        <v>16.007314</v>
      </c>
      <c r="E17" s="392" t="n">
        <v>41.066272</v>
      </c>
      <c r="F17" s="392" t="n">
        <f aca="false">SUM(D17:E17)</f>
        <v>57.073586</v>
      </c>
      <c r="G17" s="393" t="n">
        <f aca="false">C17+F17</f>
        <v>98.422759</v>
      </c>
      <c r="H17" s="391" t="n">
        <v>35.859482</v>
      </c>
      <c r="I17" s="392" t="n">
        <v>1.628111</v>
      </c>
      <c r="J17" s="392" t="n">
        <v>9.447357</v>
      </c>
      <c r="K17" s="392" t="n">
        <f aca="false">SUM(I17:J17)</f>
        <v>11.075468</v>
      </c>
      <c r="L17" s="393" t="n">
        <f aca="false">H17+K17</f>
        <v>46.93495</v>
      </c>
      <c r="M17" s="394" t="n">
        <f aca="false">H17/C17*100</f>
        <v>86.723577276866</v>
      </c>
      <c r="N17" s="395" t="n">
        <f aca="false">I17/D17*100</f>
        <v>10.1710443113692</v>
      </c>
      <c r="O17" s="395" t="n">
        <f aca="false">J17/E17*100</f>
        <v>23.0051488481837</v>
      </c>
      <c r="P17" s="395" t="n">
        <f aca="false">K17/F17*100</f>
        <v>19.4055933334906</v>
      </c>
      <c r="Q17" s="396" t="n">
        <f aca="false">L17/G17*100</f>
        <v>47.6870903405583</v>
      </c>
      <c r="S17" s="398"/>
      <c r="T17" s="399"/>
      <c r="U17" s="399"/>
      <c r="V17" s="398"/>
      <c r="AA17" s="400" t="n">
        <v>0.929564</v>
      </c>
      <c r="AB17" s="400" t="n">
        <f aca="false">AA17/AA19*100</f>
        <v>2.45856804605804</v>
      </c>
    </row>
    <row r="18" s="378" customFormat="true" ht="24.95" hidden="false" customHeight="true" outlineLevel="0" collapsed="false">
      <c r="A18" s="381" t="n">
        <v>7</v>
      </c>
      <c r="B18" s="382" t="s">
        <v>227</v>
      </c>
      <c r="C18" s="383" t="n">
        <v>41.564713</v>
      </c>
      <c r="D18" s="384" t="n">
        <v>29.697012</v>
      </c>
      <c r="E18" s="384" t="n">
        <v>69.198304</v>
      </c>
      <c r="F18" s="384" t="n">
        <f aca="false">SUM(D18:E18)</f>
        <v>98.895316</v>
      </c>
      <c r="G18" s="385" t="n">
        <f aca="false">C18+F18</f>
        <v>140.460029</v>
      </c>
      <c r="H18" s="383" t="n">
        <v>35.422889</v>
      </c>
      <c r="I18" s="384" t="n">
        <v>2.572525</v>
      </c>
      <c r="J18" s="384" t="n">
        <v>17.163761</v>
      </c>
      <c r="K18" s="384" t="n">
        <f aca="false">SUM(I18:J18)</f>
        <v>19.736286</v>
      </c>
      <c r="L18" s="385" t="n">
        <f aca="false">H18+K18</f>
        <v>55.159175</v>
      </c>
      <c r="M18" s="386" t="n">
        <f aca="false">H18/C18*100</f>
        <v>85.2234658759703</v>
      </c>
      <c r="N18" s="387" t="n">
        <f aca="false">I18/D18*100</f>
        <v>8.66257184392827</v>
      </c>
      <c r="O18" s="387" t="n">
        <f aca="false">J18/E18*100</f>
        <v>24.8037307388343</v>
      </c>
      <c r="P18" s="387" t="n">
        <f aca="false">K18/F18*100</f>
        <v>19.9567449685888</v>
      </c>
      <c r="Q18" s="388" t="n">
        <f aca="false">L18/G18*100</f>
        <v>39.2703713595275</v>
      </c>
      <c r="S18" s="379"/>
      <c r="T18" s="380"/>
      <c r="U18" s="380"/>
      <c r="V18" s="379"/>
      <c r="AA18" s="90" t="n">
        <v>0.284617</v>
      </c>
      <c r="AB18" s="90" t="n">
        <f aca="false">AA18/AA19*100</f>
        <v>0.752772548813101</v>
      </c>
    </row>
    <row r="19" s="378" customFormat="true" ht="24.95" hidden="false" customHeight="true" outlineLevel="0" collapsed="false">
      <c r="A19" s="381" t="n">
        <v>8</v>
      </c>
      <c r="B19" s="382" t="s">
        <v>228</v>
      </c>
      <c r="C19" s="383" t="n">
        <v>40.773116</v>
      </c>
      <c r="D19" s="384" t="n">
        <v>44.623054</v>
      </c>
      <c r="E19" s="384" t="n">
        <v>121.43094</v>
      </c>
      <c r="F19" s="384" t="n">
        <f aca="false">SUM(D19:E19)</f>
        <v>166.053994</v>
      </c>
      <c r="G19" s="385" t="n">
        <f aca="false">C19+F19</f>
        <v>206.82711</v>
      </c>
      <c r="H19" s="383" t="n">
        <v>33.738604</v>
      </c>
      <c r="I19" s="384" t="n">
        <v>3.556263</v>
      </c>
      <c r="J19" s="384" t="n">
        <v>27.428658</v>
      </c>
      <c r="K19" s="384" t="n">
        <f aca="false">SUM(I19:J19)</f>
        <v>30.984921</v>
      </c>
      <c r="L19" s="385" t="n">
        <f aca="false">H19+K19</f>
        <v>64.723525</v>
      </c>
      <c r="M19" s="386" t="n">
        <f aca="false">H19/C19*100</f>
        <v>82.7471807648942</v>
      </c>
      <c r="N19" s="387" t="n">
        <f aca="false">I19/D19*100</f>
        <v>7.9695643422344</v>
      </c>
      <c r="O19" s="387" t="n">
        <f aca="false">J19/E19*100</f>
        <v>22.5878659919787</v>
      </c>
      <c r="P19" s="387" t="n">
        <f aca="false">K19/F19*100</f>
        <v>18.6595457619646</v>
      </c>
      <c r="Q19" s="388" t="n">
        <f aca="false">L19/G19*100</f>
        <v>31.2935402907288</v>
      </c>
      <c r="S19" s="379"/>
      <c r="T19" s="380"/>
      <c r="U19" s="380"/>
      <c r="V19" s="379"/>
      <c r="AA19" s="90" t="n">
        <f aca="false">SUM(AA13:AA18)</f>
        <v>37.809163</v>
      </c>
      <c r="AB19" s="90" t="n">
        <f aca="false">AA19/AA19*100</f>
        <v>100</v>
      </c>
    </row>
    <row r="20" s="378" customFormat="true" ht="24.95" hidden="false" customHeight="true" outlineLevel="0" collapsed="false">
      <c r="A20" s="381" t="n">
        <v>9</v>
      </c>
      <c r="B20" s="382" t="s">
        <v>229</v>
      </c>
      <c r="C20" s="391" t="n">
        <v>39.415963</v>
      </c>
      <c r="D20" s="384" t="n">
        <v>68.380974</v>
      </c>
      <c r="E20" s="384" t="n">
        <v>192.355029</v>
      </c>
      <c r="F20" s="384" t="n">
        <f aca="false">SUM(D20:E20)</f>
        <v>260.736003</v>
      </c>
      <c r="G20" s="385" t="n">
        <f aca="false">C20+F20</f>
        <v>300.151966</v>
      </c>
      <c r="H20" s="383" t="n">
        <v>31.552296</v>
      </c>
      <c r="I20" s="384" t="n">
        <v>4.577732</v>
      </c>
      <c r="J20" s="384" t="n">
        <v>36.20904</v>
      </c>
      <c r="K20" s="384" t="n">
        <f aca="false">SUM(I20:J20)</f>
        <v>40.786772</v>
      </c>
      <c r="L20" s="385" t="n">
        <f aca="false">H20+K20</f>
        <v>72.339068</v>
      </c>
      <c r="M20" s="386" t="n">
        <f aca="false">H20/C20*100</f>
        <v>80.0495372902598</v>
      </c>
      <c r="N20" s="387" t="n">
        <f aca="false">I20/D20*100</f>
        <v>6.69445275816048</v>
      </c>
      <c r="O20" s="387" t="n">
        <f aca="false">J20/E20*100</f>
        <v>18.8240672407894</v>
      </c>
      <c r="P20" s="387" t="n">
        <f aca="false">K20/F20*100</f>
        <v>15.6429382711677</v>
      </c>
      <c r="Q20" s="388" t="n">
        <f aca="false">L20/G20*100</f>
        <v>24.1008143188374</v>
      </c>
      <c r="S20" s="401" t="n">
        <f aca="false">G20-G19</f>
        <v>93.324856</v>
      </c>
      <c r="T20" s="380" t="n">
        <f aca="false">L20-L19</f>
        <v>7.615543</v>
      </c>
      <c r="U20" s="380"/>
      <c r="V20" s="379"/>
    </row>
    <row r="21" s="378" customFormat="true" ht="24.95" hidden="false" customHeight="true" outlineLevel="0" collapsed="false">
      <c r="A21" s="381" t="n">
        <v>10</v>
      </c>
      <c r="B21" s="382" t="s">
        <v>230</v>
      </c>
      <c r="C21" s="383" t="n">
        <v>37.905555</v>
      </c>
      <c r="D21" s="384" t="n">
        <v>102.952086</v>
      </c>
      <c r="E21" s="384" t="n">
        <v>288.390629</v>
      </c>
      <c r="F21" s="384" t="n">
        <f aca="false">SUM(D21:E21)</f>
        <v>391.342715</v>
      </c>
      <c r="G21" s="385" t="n">
        <f aca="false">C21+F21</f>
        <v>429.24827</v>
      </c>
      <c r="H21" s="383" t="n">
        <v>29.346431</v>
      </c>
      <c r="I21" s="384" t="n">
        <v>5.433038</v>
      </c>
      <c r="J21" s="384" t="n">
        <v>46.711196</v>
      </c>
      <c r="K21" s="384" t="n">
        <f aca="false">SUM(I21:J21)</f>
        <v>52.144234</v>
      </c>
      <c r="L21" s="385" t="n">
        <f aca="false">H21+K21</f>
        <v>81.490665</v>
      </c>
      <c r="M21" s="386" t="n">
        <f aca="false">H21/C21*100</f>
        <v>77.4198689347775</v>
      </c>
      <c r="N21" s="387" t="n">
        <f aca="false">I21/D21*100</f>
        <v>5.27724906904752</v>
      </c>
      <c r="O21" s="387" t="n">
        <f aca="false">J21/E21*100</f>
        <v>16.1971961994646</v>
      </c>
      <c r="P21" s="387" t="n">
        <f aca="false">K21/F21*100</f>
        <v>13.3244422347302</v>
      </c>
      <c r="Q21" s="388" t="n">
        <f aca="false">L21/G21*100</f>
        <v>18.9845063324309</v>
      </c>
      <c r="S21" s="401" t="n">
        <f aca="false">G21-G20</f>
        <v>129.096304</v>
      </c>
      <c r="T21" s="380" t="n">
        <f aca="false">L21-L20</f>
        <v>9.151597</v>
      </c>
      <c r="U21" s="380"/>
      <c r="V21" s="379"/>
    </row>
    <row r="22" s="378" customFormat="true" ht="24.95" hidden="false" customHeight="true" outlineLevel="0" collapsed="false">
      <c r="A22" s="402" t="n">
        <v>11</v>
      </c>
      <c r="B22" s="403" t="s">
        <v>231</v>
      </c>
      <c r="C22" s="404" t="n">
        <v>36.942205</v>
      </c>
      <c r="D22" s="405" t="n">
        <v>162.727327</v>
      </c>
      <c r="E22" s="406" t="n">
        <v>421.679722</v>
      </c>
      <c r="F22" s="405" t="n">
        <f aca="false">SUM(D22:E22)</f>
        <v>584.407049</v>
      </c>
      <c r="G22" s="407" t="n">
        <f aca="false">C22+F22</f>
        <v>621.349254</v>
      </c>
      <c r="H22" s="404" t="n">
        <v>27.83056</v>
      </c>
      <c r="I22" s="405" t="n">
        <v>6.144929</v>
      </c>
      <c r="J22" s="405" t="n">
        <v>63.305083</v>
      </c>
      <c r="K22" s="405" t="n">
        <f aca="false">SUM(I22:J22)</f>
        <v>69.450012</v>
      </c>
      <c r="L22" s="407" t="n">
        <f aca="false">H22+K22</f>
        <v>97.280572</v>
      </c>
      <c r="M22" s="408" t="n">
        <f aca="false">H22/C22*100</f>
        <v>75.3354056694775</v>
      </c>
      <c r="N22" s="409" t="n">
        <f aca="false">I22/D22*100</f>
        <v>3.77621209251474</v>
      </c>
      <c r="O22" s="409" t="n">
        <f aca="false">J22/E22*100</f>
        <v>15.0125983530221</v>
      </c>
      <c r="P22" s="409" t="n">
        <f aca="false">K22/F22*100</f>
        <v>11.8838422840447</v>
      </c>
      <c r="Q22" s="410" t="n">
        <f aca="false">L22/G22*100</f>
        <v>15.656343252003</v>
      </c>
      <c r="S22" s="401" t="n">
        <f aca="false">G22-G21</f>
        <v>192.100984</v>
      </c>
      <c r="T22" s="380" t="n">
        <f aca="false">L22-L21</f>
        <v>15.789907</v>
      </c>
      <c r="U22" s="380"/>
      <c r="V22" s="379"/>
      <c r="AA22" s="378" t="n">
        <v>162044</v>
      </c>
    </row>
    <row r="23" s="378" customFormat="true" ht="24.95" hidden="false" customHeight="true" outlineLevel="0" collapsed="false">
      <c r="A23" s="402" t="n">
        <v>12</v>
      </c>
      <c r="B23" s="403" t="s">
        <v>232</v>
      </c>
      <c r="C23" s="404" t="n">
        <v>34.724279</v>
      </c>
      <c r="D23" s="405" t="n">
        <v>225.920431</v>
      </c>
      <c r="E23" s="406" t="n">
        <v>585.680301</v>
      </c>
      <c r="F23" s="405" t="n">
        <f aca="false">SUM(D23:E23)</f>
        <v>811.600732</v>
      </c>
      <c r="G23" s="407" t="n">
        <f aca="false">C23+F23</f>
        <v>846.325011</v>
      </c>
      <c r="H23" s="404" t="n">
        <v>25.224905</v>
      </c>
      <c r="I23" s="405" t="n">
        <v>5.565437</v>
      </c>
      <c r="J23" s="405" t="n">
        <v>86.268689</v>
      </c>
      <c r="K23" s="405" t="n">
        <f aca="false">SUM(I23:J23)</f>
        <v>91.834126</v>
      </c>
      <c r="L23" s="407" t="n">
        <f aca="false">H23+K23</f>
        <v>117.059031</v>
      </c>
      <c r="M23" s="408" t="n">
        <f aca="false">H23/C23*100</f>
        <v>72.643423352289</v>
      </c>
      <c r="N23" s="409" t="n">
        <f aca="false">I23/D23*100</f>
        <v>2.46345006308881</v>
      </c>
      <c r="O23" s="409" t="n">
        <f aca="false">J23/E23*100</f>
        <v>14.7296552150898</v>
      </c>
      <c r="P23" s="409" t="n">
        <f aca="false">K23/F23*100</f>
        <v>11.3151852110454</v>
      </c>
      <c r="Q23" s="410" t="n">
        <f aca="false">L23/G23*100</f>
        <v>13.831451213014</v>
      </c>
      <c r="S23" s="401" t="n">
        <f aca="false">G23-G22</f>
        <v>224.975757</v>
      </c>
      <c r="T23" s="380" t="n">
        <f aca="false">L23-L22</f>
        <v>19.778459</v>
      </c>
      <c r="U23" s="380"/>
      <c r="V23" s="379" t="n">
        <f aca="false">T23-T20</f>
        <v>12.162916</v>
      </c>
    </row>
    <row r="24" s="378" customFormat="true" ht="24.95" hidden="false" customHeight="true" outlineLevel="0" collapsed="false">
      <c r="A24" s="402" t="n">
        <v>13</v>
      </c>
      <c r="B24" s="403" t="s">
        <v>132</v>
      </c>
      <c r="C24" s="404" t="n">
        <v>32.15114</v>
      </c>
      <c r="D24" s="405" t="n">
        <v>224.340209</v>
      </c>
      <c r="E24" s="406" t="n">
        <v>695.756599</v>
      </c>
      <c r="F24" s="405" t="n">
        <f aca="false">SUM(D24:E24)</f>
        <v>920.096808</v>
      </c>
      <c r="G24" s="407" t="n">
        <f aca="false">C24+F24</f>
        <v>952.247948</v>
      </c>
      <c r="H24" s="404" t="n">
        <v>22.467732</v>
      </c>
      <c r="I24" s="405" t="n">
        <v>4.003914</v>
      </c>
      <c r="J24" s="405" t="n">
        <v>94.509074</v>
      </c>
      <c r="K24" s="405" t="n">
        <f aca="false">SUM(I24:J24)</f>
        <v>98.512988</v>
      </c>
      <c r="L24" s="407" t="n">
        <f aca="false">H24+K24</f>
        <v>120.98072</v>
      </c>
      <c r="M24" s="408" t="n">
        <f aca="false">H24/C24*100</f>
        <v>69.8816029540477</v>
      </c>
      <c r="N24" s="409" t="n">
        <f aca="false">I24/D24*100</f>
        <v>1.78475094493649</v>
      </c>
      <c r="O24" s="409" t="n">
        <f aca="false">J24/E24*100</f>
        <v>13.583640332817</v>
      </c>
      <c r="P24" s="409" t="n">
        <f aca="false">K24/F24*100</f>
        <v>10.706806842873</v>
      </c>
      <c r="Q24" s="410" t="n">
        <f aca="false">L24/G24*100</f>
        <v>12.7047498767621</v>
      </c>
      <c r="S24" s="401"/>
      <c r="T24" s="380"/>
      <c r="U24" s="380"/>
      <c r="V24" s="379"/>
    </row>
    <row r="25" s="378" customFormat="true" ht="24.75" hidden="false" customHeight="true" outlineLevel="0" collapsed="false">
      <c r="A25" s="370" t="n">
        <v>14</v>
      </c>
      <c r="B25" s="411" t="s">
        <v>233</v>
      </c>
      <c r="C25" s="375" t="n">
        <f aca="false">'Anne-2'!C22</f>
        <v>30.207668</v>
      </c>
      <c r="D25" s="376" t="n">
        <f aca="false">'Anne-2'!D22</f>
        <v>170.894202</v>
      </c>
      <c r="E25" s="376" t="n">
        <f aca="false">'Anne-2'!E22</f>
        <v>696.891903</v>
      </c>
      <c r="F25" s="373" t="n">
        <f aca="false">SUM(D25:E25)</f>
        <v>867.786105</v>
      </c>
      <c r="G25" s="374" t="n">
        <f aca="false">C25+F25</f>
        <v>897.993773</v>
      </c>
      <c r="H25" s="375" t="n">
        <f aca="false">'Anne-2'!C9</f>
        <v>20.446062</v>
      </c>
      <c r="I25" s="376" t="n">
        <f aca="false">'Anne-2'!D9</f>
        <v>2.701813</v>
      </c>
      <c r="J25" s="376" t="n">
        <f aca="false">'Anne-2'!E9</f>
        <v>98.504812</v>
      </c>
      <c r="K25" s="373" t="n">
        <f aca="false">SUM(I25:J25)</f>
        <v>101.206625</v>
      </c>
      <c r="L25" s="374" t="n">
        <f aca="false">H25+K25</f>
        <v>121.652687</v>
      </c>
      <c r="M25" s="375" t="n">
        <f aca="false">H25/C25*100</f>
        <v>67.6850063368016</v>
      </c>
      <c r="N25" s="412" t="n">
        <f aca="false">I25/D25*100</f>
        <v>1.58098576100317</v>
      </c>
      <c r="O25" s="412" t="n">
        <f aca="false">J25/E25*100</f>
        <v>14.1348768117342</v>
      </c>
      <c r="P25" s="412" t="n">
        <f aca="false">K25/F25*100</f>
        <v>11.6626233603959</v>
      </c>
      <c r="Q25" s="377" t="n">
        <f aca="false">L25/G25*100</f>
        <v>13.5471637619028</v>
      </c>
      <c r="S25" s="401" t="n">
        <f aca="false">G25-G23</f>
        <v>51.668762</v>
      </c>
      <c r="T25" s="380" t="n">
        <f aca="false">L25-L23</f>
        <v>4.593656</v>
      </c>
      <c r="V25" s="378" t="n">
        <f aca="false">V23/4</f>
        <v>3.040729</v>
      </c>
    </row>
    <row r="26" customFormat="false" ht="15" hidden="false" customHeight="false" outlineLevel="0" collapsed="false">
      <c r="D26" s="72"/>
    </row>
    <row r="29" customFormat="false" ht="15" hidden="false" customHeight="false" outlineLevel="0" collapsed="false">
      <c r="F29" s="127" t="n">
        <f aca="false">(F25-F22)/F22*100</f>
        <v>48.4900133365777</v>
      </c>
      <c r="K29" s="9" t="n">
        <f aca="false">(K25-K22)/K22*100</f>
        <v>45.725856750032</v>
      </c>
    </row>
    <row r="34" customFormat="false" ht="15" hidden="false" customHeight="false" outlineLevel="0" collapsed="false">
      <c r="H34" s="413"/>
      <c r="I34" s="413"/>
    </row>
    <row r="35" customFormat="false" ht="15" hidden="false" customHeight="false" outlineLevel="0" collapsed="false">
      <c r="H35" s="413"/>
      <c r="I35" s="413"/>
    </row>
    <row r="36" customFormat="false" ht="15" hidden="false" customHeight="false" outlineLevel="0" collapsed="false">
      <c r="H36" s="413"/>
      <c r="I36" s="413"/>
    </row>
    <row r="37" customFormat="false" ht="15" hidden="false" customHeight="false" outlineLevel="0" collapsed="false">
      <c r="H37" s="413"/>
      <c r="I37" s="413"/>
    </row>
    <row r="42" customFormat="false" ht="15" hidden="false" customHeight="false" outlineLevel="0" collapsed="false">
      <c r="H42" s="414"/>
    </row>
  </sheetData>
  <mergeCells count="38">
    <mergeCell ref="A5:A7"/>
    <mergeCell ref="B5:B7"/>
    <mergeCell ref="C5:G5"/>
    <mergeCell ref="H5:L5"/>
    <mergeCell ref="M5:Q5"/>
    <mergeCell ref="C6:D7"/>
    <mergeCell ref="E6:F7"/>
    <mergeCell ref="G6:G7"/>
    <mergeCell ref="H6:I7"/>
    <mergeCell ref="J6:K7"/>
    <mergeCell ref="L6:L7"/>
    <mergeCell ref="M6:N7"/>
    <mergeCell ref="O6:P7"/>
    <mergeCell ref="Q6:Q7"/>
    <mergeCell ref="C8:D8"/>
    <mergeCell ref="E8:F8"/>
    <mergeCell ref="H8:I8"/>
    <mergeCell ref="J8:K8"/>
    <mergeCell ref="M8:N8"/>
    <mergeCell ref="O8:P8"/>
    <mergeCell ref="A10:A12"/>
    <mergeCell ref="B10:B12"/>
    <mergeCell ref="C10:G10"/>
    <mergeCell ref="H10:L10"/>
    <mergeCell ref="M10:Q10"/>
    <mergeCell ref="C11:C12"/>
    <mergeCell ref="D11:F11"/>
    <mergeCell ref="G11:G12"/>
    <mergeCell ref="H11:H12"/>
    <mergeCell ref="I11:K11"/>
    <mergeCell ref="L11:L12"/>
    <mergeCell ref="M11:M12"/>
    <mergeCell ref="N11:P11"/>
    <mergeCell ref="Q11:Q12"/>
    <mergeCell ref="H34:I34"/>
    <mergeCell ref="H35:I35"/>
    <mergeCell ref="H36:I36"/>
    <mergeCell ref="H37:I3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false" hidden="false" outlineLevel="0" max="1" min="1" style="415" width="9.14"/>
    <col collapsed="false" customWidth="true" hidden="false" outlineLevel="0" max="6" min="2" style="415" width="9.41"/>
    <col collapsed="false" customWidth="true" hidden="false" outlineLevel="0" max="9" min="7" style="415" width="10.13"/>
    <col collapsed="false" customWidth="true" hidden="false" outlineLevel="0" max="10" min="10" style="415" width="10.56"/>
    <col collapsed="false" customWidth="true" hidden="false" outlineLevel="0" max="11" min="11" style="415" width="10.13"/>
    <col collapsed="false" customWidth="true" hidden="false" outlineLevel="0" max="15" min="12" style="415" width="9.41"/>
    <col collapsed="false" customWidth="true" hidden="false" outlineLevel="0" max="16" min="16" style="415" width="9.99"/>
    <col collapsed="false" customWidth="false" hidden="false" outlineLevel="0" max="17" min="17" style="415" width="9.14"/>
    <col collapsed="false" customWidth="true" hidden="false" outlineLevel="0" max="18" min="18" style="415" width="22.85"/>
    <col collapsed="false" customWidth="false" hidden="false" outlineLevel="0" max="257" min="19" style="415" width="9.14"/>
  </cols>
  <sheetData>
    <row r="1" customFormat="false" ht="15.75" hidden="false" customHeight="false" outlineLevel="0" collapsed="false">
      <c r="A1" s="416" t="s">
        <v>234</v>
      </c>
      <c r="O1" s="416" t="s">
        <v>235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417" t="s">
        <v>236</v>
      </c>
      <c r="B3" s="418" t="s">
        <v>237</v>
      </c>
      <c r="C3" s="418"/>
      <c r="D3" s="418"/>
      <c r="E3" s="418"/>
      <c r="F3" s="418"/>
      <c r="G3" s="418" t="s">
        <v>238</v>
      </c>
      <c r="H3" s="418"/>
      <c r="I3" s="418"/>
      <c r="J3" s="418"/>
      <c r="K3" s="418"/>
      <c r="L3" s="418" t="s">
        <v>161</v>
      </c>
      <c r="M3" s="418"/>
      <c r="N3" s="418"/>
      <c r="O3" s="418"/>
      <c r="P3" s="418"/>
    </row>
    <row r="4" customFormat="false" ht="15" hidden="false" customHeight="true" outlineLevel="0" collapsed="false">
      <c r="A4" s="417"/>
      <c r="B4" s="419" t="s">
        <v>138</v>
      </c>
      <c r="C4" s="420" t="s">
        <v>108</v>
      </c>
      <c r="D4" s="420"/>
      <c r="E4" s="420"/>
      <c r="F4" s="421" t="s">
        <v>32</v>
      </c>
      <c r="G4" s="419" t="s">
        <v>138</v>
      </c>
      <c r="H4" s="420" t="s">
        <v>108</v>
      </c>
      <c r="I4" s="420"/>
      <c r="J4" s="420"/>
      <c r="K4" s="421" t="s">
        <v>32</v>
      </c>
      <c r="L4" s="419" t="s">
        <v>138</v>
      </c>
      <c r="M4" s="420" t="s">
        <v>108</v>
      </c>
      <c r="N4" s="420"/>
      <c r="O4" s="420"/>
      <c r="P4" s="421" t="s">
        <v>32</v>
      </c>
    </row>
    <row r="5" customFormat="false" ht="15.75" hidden="false" customHeight="false" outlineLevel="0" collapsed="false">
      <c r="A5" s="417"/>
      <c r="B5" s="419"/>
      <c r="C5" s="422" t="s">
        <v>111</v>
      </c>
      <c r="D5" s="422" t="s">
        <v>110</v>
      </c>
      <c r="E5" s="422" t="s">
        <v>58</v>
      </c>
      <c r="F5" s="421"/>
      <c r="G5" s="419"/>
      <c r="H5" s="422" t="s">
        <v>111</v>
      </c>
      <c r="I5" s="422" t="s">
        <v>110</v>
      </c>
      <c r="J5" s="422" t="s">
        <v>58</v>
      </c>
      <c r="K5" s="421"/>
      <c r="L5" s="419"/>
      <c r="M5" s="422" t="s">
        <v>111</v>
      </c>
      <c r="N5" s="422" t="s">
        <v>110</v>
      </c>
      <c r="O5" s="422" t="s">
        <v>58</v>
      </c>
      <c r="P5" s="421"/>
    </row>
    <row r="6" customFormat="false" ht="15.95" hidden="false" customHeight="true" outlineLevel="0" collapsed="false">
      <c r="A6" s="423" t="n">
        <v>40634</v>
      </c>
      <c r="B6" s="424" t="n">
        <v>-1.97656</v>
      </c>
      <c r="C6" s="425" t="n">
        <v>2.94261</v>
      </c>
      <c r="D6" s="425" t="n">
        <v>-1.2104</v>
      </c>
      <c r="E6" s="425" t="n">
        <f aca="false">SUM(C6:D6)</f>
        <v>1.73221</v>
      </c>
      <c r="F6" s="426" t="n">
        <f aca="false">E6+B6</f>
        <v>-0.24435</v>
      </c>
      <c r="G6" s="424" t="n">
        <v>-1.66443</v>
      </c>
      <c r="H6" s="425" t="n">
        <v>107.11331</v>
      </c>
      <c r="I6" s="425" t="n">
        <v>46.42013</v>
      </c>
      <c r="J6" s="425" t="n">
        <f aca="false">SUM(H6:I6)</f>
        <v>153.53344</v>
      </c>
      <c r="K6" s="426" t="n">
        <f aca="false">J6+G6</f>
        <v>151.86901</v>
      </c>
      <c r="L6" s="427"/>
      <c r="M6" s="428" t="n">
        <f aca="false">C6/H6*100</f>
        <v>2.74719360273714</v>
      </c>
      <c r="N6" s="428" t="n">
        <f aca="false">D6/I6*100</f>
        <v>-2.60748946631558</v>
      </c>
      <c r="O6" s="428" t="n">
        <f aca="false">E6/J6*100</f>
        <v>1.12822978499016</v>
      </c>
      <c r="P6" s="429" t="n">
        <f aca="false">F6/K6*100</f>
        <v>-0.160895234649913</v>
      </c>
      <c r="R6" s="415" t="n">
        <f aca="false">H6*100000</f>
        <v>10711331</v>
      </c>
    </row>
    <row r="7" customFormat="false" ht="15.95" hidden="false" customHeight="true" outlineLevel="0" collapsed="false">
      <c r="A7" s="430" t="n">
        <v>40664</v>
      </c>
      <c r="B7" s="431" t="n">
        <v>-1.64954</v>
      </c>
      <c r="C7" s="432" t="n">
        <v>8.98037</v>
      </c>
      <c r="D7" s="432" t="n">
        <v>-0.74986</v>
      </c>
      <c r="E7" s="432" t="n">
        <f aca="false">SUM(C7:D7)</f>
        <v>8.23051</v>
      </c>
      <c r="F7" s="433" t="n">
        <f aca="false">E7+B7</f>
        <v>6.58097</v>
      </c>
      <c r="G7" s="431" t="n">
        <v>-1.42817</v>
      </c>
      <c r="H7" s="432" t="n">
        <v>108.74655</v>
      </c>
      <c r="I7" s="432" t="n">
        <v>24.69854</v>
      </c>
      <c r="J7" s="432" t="n">
        <f aca="false">SUM(H7:I7)</f>
        <v>133.44509</v>
      </c>
      <c r="K7" s="433" t="n">
        <f aca="false">J7+G7</f>
        <v>132.01692</v>
      </c>
      <c r="L7" s="434"/>
      <c r="M7" s="435" t="n">
        <f aca="false">C7/H7*100</f>
        <v>8.25807347451482</v>
      </c>
      <c r="N7" s="435" t="n">
        <f aca="false">D7/I7*100</f>
        <v>-3.03604990416438</v>
      </c>
      <c r="O7" s="435" t="n">
        <f aca="false">E7/J7*100</f>
        <v>6.1677128772591</v>
      </c>
      <c r="P7" s="436" t="n">
        <f aca="false">F7/K7*100</f>
        <v>4.98494435410249</v>
      </c>
    </row>
    <row r="8" customFormat="false" ht="15.95" hidden="false" customHeight="true" outlineLevel="0" collapsed="false">
      <c r="A8" s="430" t="n">
        <v>40695</v>
      </c>
      <c r="B8" s="431" t="n">
        <v>-1.37488</v>
      </c>
      <c r="C8" s="432" t="n">
        <v>9.68263</v>
      </c>
      <c r="D8" s="432" t="n">
        <v>-0.70836</v>
      </c>
      <c r="E8" s="432" t="n">
        <f aca="false">SUM(C8:D8)</f>
        <v>8.97427</v>
      </c>
      <c r="F8" s="433" t="n">
        <f aca="false">E8+B8</f>
        <v>7.59939</v>
      </c>
      <c r="G8" s="431" t="n">
        <v>-1.19616</v>
      </c>
      <c r="H8" s="432" t="n">
        <v>97.17405</v>
      </c>
      <c r="I8" s="432" t="n">
        <v>16.92081</v>
      </c>
      <c r="J8" s="432" t="n">
        <f aca="false">SUM(H8:I8)</f>
        <v>114.09486</v>
      </c>
      <c r="K8" s="433" t="n">
        <f aca="false">J8+G8</f>
        <v>112.8987</v>
      </c>
      <c r="L8" s="434"/>
      <c r="M8" s="435" t="n">
        <f aca="false">C8/H8*100</f>
        <v>9.96421369696951</v>
      </c>
      <c r="N8" s="435" t="n">
        <f aca="false">D8/I8*100</f>
        <v>-4.18632441354758</v>
      </c>
      <c r="O8" s="435" t="n">
        <f aca="false">E8/J8*100</f>
        <v>7.86562164150076</v>
      </c>
      <c r="P8" s="436" t="n">
        <f aca="false">F8/K8*100</f>
        <v>6.73115810899505</v>
      </c>
    </row>
    <row r="9" customFormat="false" ht="15.95" hidden="false" customHeight="true" outlineLevel="0" collapsed="false">
      <c r="A9" s="430" t="n">
        <v>40725</v>
      </c>
      <c r="B9" s="431" t="n">
        <v>-1.40813</v>
      </c>
      <c r="C9" s="432" t="n">
        <v>16.63965</v>
      </c>
      <c r="D9" s="432" t="n">
        <v>-2.42414</v>
      </c>
      <c r="E9" s="432" t="n">
        <f aca="false">SUM(C9:D9)</f>
        <v>14.21551</v>
      </c>
      <c r="F9" s="433" t="n">
        <f aca="false">E9+B9</f>
        <v>12.80738</v>
      </c>
      <c r="G9" s="431" t="n">
        <v>-1.17039</v>
      </c>
      <c r="H9" s="432" t="n">
        <v>86.44084</v>
      </c>
      <c r="I9" s="432" t="n">
        <v>-19.71096</v>
      </c>
      <c r="J9" s="432" t="n">
        <f aca="false">SUM(H9:I9)</f>
        <v>66.72988</v>
      </c>
      <c r="K9" s="433" t="n">
        <f aca="false">J9+G9</f>
        <v>65.55949</v>
      </c>
      <c r="L9" s="434"/>
      <c r="M9" s="435" t="n">
        <f aca="false">C9/H9*100</f>
        <v>19.2497550926159</v>
      </c>
      <c r="N9" s="435" t="n">
        <f aca="false">D9/I9*100</f>
        <v>12.298437011693</v>
      </c>
      <c r="O9" s="435" t="n">
        <f aca="false">E9/J9*100</f>
        <v>21.3030654333561</v>
      </c>
      <c r="P9" s="436" t="n">
        <f aca="false">F9/K9*100</f>
        <v>19.5355088942882</v>
      </c>
    </row>
    <row r="10" customFormat="false" ht="15.95" hidden="false" customHeight="true" outlineLevel="0" collapsed="false">
      <c r="A10" s="430" t="n">
        <v>40756</v>
      </c>
      <c r="B10" s="431" t="n">
        <v>-1.30176</v>
      </c>
      <c r="C10" s="432" t="n">
        <v>3.68143</v>
      </c>
      <c r="D10" s="432" t="n">
        <v>-1.0644</v>
      </c>
      <c r="E10" s="432" t="n">
        <f aca="false">SUM(C10:D10)</f>
        <v>2.61703</v>
      </c>
      <c r="F10" s="433" t="n">
        <f aca="false">E10+B10</f>
        <v>1.31527</v>
      </c>
      <c r="G10" s="431" t="n">
        <v>-1.12752</v>
      </c>
      <c r="H10" s="432" t="n">
        <v>53.1877</v>
      </c>
      <c r="I10" s="432" t="n">
        <v>20.20849</v>
      </c>
      <c r="J10" s="432" t="n">
        <f aca="false">SUM(H10:I10)</f>
        <v>73.39619</v>
      </c>
      <c r="K10" s="433" t="n">
        <f aca="false">J10+G10</f>
        <v>72.26867</v>
      </c>
      <c r="L10" s="434"/>
      <c r="M10" s="435" t="n">
        <f aca="false">C10/H10*100</f>
        <v>6.9215814934656</v>
      </c>
      <c r="N10" s="435" t="n">
        <f aca="false">D10/I10*100</f>
        <v>-5.26709318707137</v>
      </c>
      <c r="O10" s="435" t="n">
        <f aca="false">E10/J10*100</f>
        <v>3.565621049267</v>
      </c>
      <c r="P10" s="436" t="n">
        <f aca="false">F10/K10*100</f>
        <v>1.81997261053787</v>
      </c>
    </row>
    <row r="11" customFormat="false" ht="15.95" hidden="false" customHeight="true" outlineLevel="0" collapsed="false">
      <c r="A11" s="430" t="n">
        <v>40787</v>
      </c>
      <c r="B11" s="437" t="n">
        <v>-7.76006</v>
      </c>
      <c r="C11" s="438" t="n">
        <v>4.49414</v>
      </c>
      <c r="D11" s="438" t="n">
        <v>-0.65951</v>
      </c>
      <c r="E11" s="432" t="n">
        <f aca="false">SUM(C11:D11)</f>
        <v>3.83463</v>
      </c>
      <c r="F11" s="433" t="n">
        <f aca="false">E11+B11</f>
        <v>-3.92543</v>
      </c>
      <c r="G11" s="437" t="n">
        <v>-7.52167</v>
      </c>
      <c r="H11" s="438" t="n">
        <v>77.57308</v>
      </c>
      <c r="I11" s="438" t="n">
        <v>1.46836</v>
      </c>
      <c r="J11" s="432" t="n">
        <f aca="false">SUM(H11:I11)</f>
        <v>79.04144</v>
      </c>
      <c r="K11" s="433" t="n">
        <f aca="false">J11+G11</f>
        <v>71.51977</v>
      </c>
      <c r="L11" s="434"/>
      <c r="M11" s="435" t="n">
        <f aca="false">C11/H11*100</f>
        <v>5.79342730751441</v>
      </c>
      <c r="N11" s="435" t="n">
        <f aca="false">D11/I11*100</f>
        <v>-44.9147348061783</v>
      </c>
      <c r="O11" s="435" t="n">
        <f aca="false">E11/J11*100</f>
        <v>4.85141718065865</v>
      </c>
      <c r="P11" s="436" t="n">
        <f aca="false">F11/K11*100</f>
        <v>-5.48859427260462</v>
      </c>
    </row>
    <row r="12" customFormat="false" ht="15.95" hidden="false" customHeight="true" outlineLevel="0" collapsed="false">
      <c r="A12" s="430" t="n">
        <v>40817</v>
      </c>
      <c r="B12" s="437" t="n">
        <v>-1.34409</v>
      </c>
      <c r="C12" s="438" t="n">
        <v>6.37972</v>
      </c>
      <c r="D12" s="438" t="n">
        <v>-2.3709</v>
      </c>
      <c r="E12" s="432" t="n">
        <f aca="false">SUM(C12:D12)</f>
        <v>4.00882</v>
      </c>
      <c r="F12" s="433" t="n">
        <f aca="false">E12+B12</f>
        <v>2.66473</v>
      </c>
      <c r="G12" s="437" t="n">
        <v>-1.24801</v>
      </c>
      <c r="H12" s="438" t="n">
        <v>77.42627</v>
      </c>
      <c r="I12" s="438" t="n">
        <v>0.48203</v>
      </c>
      <c r="J12" s="432" t="n">
        <f aca="false">SUM(H12:I12)</f>
        <v>77.9083</v>
      </c>
      <c r="K12" s="433" t="n">
        <f aca="false">J12+G12</f>
        <v>76.66029</v>
      </c>
      <c r="L12" s="434"/>
      <c r="M12" s="435" t="n">
        <f aca="false">C12/H12*100</f>
        <v>8.23973568660869</v>
      </c>
      <c r="N12" s="435" t="n">
        <f aca="false">D12/I12*100</f>
        <v>-491.857353276767</v>
      </c>
      <c r="O12" s="435" t="n">
        <f aca="false">E12/J12*100</f>
        <v>5.14556215448162</v>
      </c>
      <c r="P12" s="436" t="n">
        <f aca="false">F12/K12*100</f>
        <v>3.47602389711805</v>
      </c>
    </row>
    <row r="13" customFormat="false" ht="15.95" hidden="false" customHeight="true" outlineLevel="0" collapsed="false">
      <c r="A13" s="430" t="n">
        <v>40848</v>
      </c>
      <c r="B13" s="437" t="n">
        <v>-2.3492</v>
      </c>
      <c r="C13" s="439" t="n">
        <v>4.23289</v>
      </c>
      <c r="D13" s="439" t="n">
        <v>-1.67375</v>
      </c>
      <c r="E13" s="432" t="n">
        <f aca="false">SUM(C13:D13)</f>
        <v>2.55914</v>
      </c>
      <c r="F13" s="433" t="n">
        <f aca="false">E13+B13</f>
        <v>0.20994</v>
      </c>
      <c r="G13" s="437" t="n">
        <v>-2.29727</v>
      </c>
      <c r="H13" s="439" t="n">
        <v>65.42741</v>
      </c>
      <c r="I13" s="439" t="n">
        <v>-31.3511</v>
      </c>
      <c r="J13" s="432" t="n">
        <f aca="false">SUM(H13:I13)</f>
        <v>34.07631</v>
      </c>
      <c r="K13" s="433" t="n">
        <f aca="false">J13+G13</f>
        <v>31.77904</v>
      </c>
      <c r="L13" s="434"/>
      <c r="M13" s="435" t="n">
        <f aca="false">C13/H13*100</f>
        <v>6.46959737516738</v>
      </c>
      <c r="N13" s="435" t="n">
        <f aca="false">D13/I13*100</f>
        <v>5.3387281466998</v>
      </c>
      <c r="O13" s="435" t="n">
        <f aca="false">E13/J13*100</f>
        <v>7.5100267605266</v>
      </c>
      <c r="P13" s="436" t="n">
        <f aca="false">F13/K13*100</f>
        <v>0.660624109475932</v>
      </c>
    </row>
    <row r="14" customFormat="false" ht="15.95" hidden="false" customHeight="true" outlineLevel="0" collapsed="false">
      <c r="A14" s="430" t="n">
        <v>40878</v>
      </c>
      <c r="B14" s="437" t="n">
        <v>-3.04709</v>
      </c>
      <c r="C14" s="439" t="n">
        <v>4.55472</v>
      </c>
      <c r="D14" s="439" t="n">
        <v>-1.45005</v>
      </c>
      <c r="E14" s="432" t="n">
        <f aca="false">SUM(C14:D14)</f>
        <v>3.10467</v>
      </c>
      <c r="F14" s="433" t="n">
        <f aca="false">E14+B14</f>
        <v>0.0575799999999997</v>
      </c>
      <c r="G14" s="437" t="n">
        <v>-2.76877</v>
      </c>
      <c r="H14" s="439" t="n">
        <v>79.98391</v>
      </c>
      <c r="I14" s="439" t="n">
        <v>10.43437</v>
      </c>
      <c r="J14" s="432" t="n">
        <f aca="false">SUM(H14:I14)</f>
        <v>90.41828</v>
      </c>
      <c r="K14" s="433" t="n">
        <f aca="false">J14+G14</f>
        <v>87.64951</v>
      </c>
      <c r="L14" s="434"/>
      <c r="M14" s="435" t="n">
        <f aca="false">C14/H14*100</f>
        <v>5.69454531542657</v>
      </c>
      <c r="N14" s="435" t="n">
        <f aca="false">D14/I14*100</f>
        <v>-13.8968620050851</v>
      </c>
      <c r="O14" s="435" t="n">
        <f aca="false">E14/J14*100</f>
        <v>3.43367513737266</v>
      </c>
      <c r="P14" s="436" t="n">
        <f aca="false">F14/K14*100</f>
        <v>0.0656934648008868</v>
      </c>
    </row>
    <row r="15" customFormat="false" ht="15.95" hidden="false" customHeight="true" outlineLevel="0" collapsed="false">
      <c r="A15" s="430" t="n">
        <v>40909</v>
      </c>
      <c r="B15" s="437" t="n">
        <v>-2.5079</v>
      </c>
      <c r="C15" s="439" t="n">
        <v>8.61644</v>
      </c>
      <c r="D15" s="439" t="n">
        <v>0.13112</v>
      </c>
      <c r="E15" s="439" t="n">
        <f aca="false">SUM(C15:D15)</f>
        <v>8.74756</v>
      </c>
      <c r="F15" s="440" t="n">
        <f aca="false">E15+B15</f>
        <v>6.23966</v>
      </c>
      <c r="G15" s="437" t="n">
        <v>-2.92349</v>
      </c>
      <c r="H15" s="439" t="n">
        <v>89.177</v>
      </c>
      <c r="I15" s="439" t="n">
        <v>9.56287</v>
      </c>
      <c r="J15" s="439" t="n">
        <f aca="false">SUM(H15:I15)</f>
        <v>98.73987</v>
      </c>
      <c r="K15" s="440" t="n">
        <f aca="false">J15+G15</f>
        <v>95.81638</v>
      </c>
      <c r="L15" s="441"/>
      <c r="M15" s="442" t="n">
        <f aca="false">C15/H15*100</f>
        <v>9.66217746728417</v>
      </c>
      <c r="N15" s="442" t="n">
        <f aca="false">D15/I15*100</f>
        <v>1.37113648935937</v>
      </c>
      <c r="O15" s="442" t="n">
        <f aca="false">E15/J15*100</f>
        <v>8.85919740425018</v>
      </c>
      <c r="P15" s="443" t="n">
        <f aca="false">F15/K15*100</f>
        <v>6.51210158430114</v>
      </c>
    </row>
    <row r="16" customFormat="false" ht="15.95" hidden="false" customHeight="true" outlineLevel="0" collapsed="false">
      <c r="A16" s="430" t="n">
        <v>40940</v>
      </c>
      <c r="B16" s="437" t="n">
        <v>-1.01804</v>
      </c>
      <c r="C16" s="439" t="n">
        <v>3.58288</v>
      </c>
      <c r="D16" s="439" t="n">
        <v>-2.43655</v>
      </c>
      <c r="E16" s="439" t="n">
        <f aca="false">SUM(C16:D16)</f>
        <v>1.14633</v>
      </c>
      <c r="F16" s="440" t="n">
        <f aca="false">E16+B16</f>
        <v>0.12829</v>
      </c>
      <c r="G16" s="437" t="n">
        <v>-0.80931</v>
      </c>
      <c r="H16" s="439" t="n">
        <v>91.36996</v>
      </c>
      <c r="I16" s="439" t="n">
        <v>-7.85677</v>
      </c>
      <c r="J16" s="439" t="n">
        <f aca="false">SUM(H16:I16)</f>
        <v>83.51319</v>
      </c>
      <c r="K16" s="440" t="n">
        <f aca="false">J16+G16</f>
        <v>82.70388</v>
      </c>
      <c r="L16" s="441"/>
      <c r="M16" s="442" t="n">
        <f aca="false">C16/H16*100</f>
        <v>3.92128879119571</v>
      </c>
      <c r="N16" s="442" t="n">
        <f aca="false">D16/I16*100</f>
        <v>31.0121080291265</v>
      </c>
      <c r="O16" s="442" t="n">
        <f aca="false">E16/J16*100</f>
        <v>1.37263347262869</v>
      </c>
      <c r="P16" s="443" t="n">
        <f aca="false">F16/K16*100</f>
        <v>0.155119687250465</v>
      </c>
    </row>
    <row r="17" customFormat="false" ht="15.95" hidden="false" customHeight="true" outlineLevel="0" collapsed="false">
      <c r="A17" s="430" t="n">
        <v>40969</v>
      </c>
      <c r="B17" s="437" t="n">
        <v>-1.83448</v>
      </c>
      <c r="C17" s="439" t="n">
        <v>8.61637</v>
      </c>
      <c r="D17" s="439" t="n">
        <v>-0.99843</v>
      </c>
      <c r="E17" s="439" t="n">
        <f aca="false">SUM(C17:D17)</f>
        <v>7.61794</v>
      </c>
      <c r="F17" s="440" t="n">
        <f aca="false">E17+B17</f>
        <v>5.78346</v>
      </c>
      <c r="G17" s="437" t="n">
        <v>-1.5762</v>
      </c>
      <c r="H17" s="439" t="n">
        <v>72.64889</v>
      </c>
      <c r="I17" s="439" t="n">
        <v>7.41502</v>
      </c>
      <c r="J17" s="439" t="n">
        <f aca="false">SUM(H17:I17)</f>
        <v>80.06391</v>
      </c>
      <c r="K17" s="440" t="n">
        <f aca="false">J17+G17</f>
        <v>78.48771</v>
      </c>
      <c r="L17" s="441"/>
      <c r="M17" s="442" t="n">
        <f aca="false">C17/H17*100</f>
        <v>11.8602913272316</v>
      </c>
      <c r="N17" s="442" t="n">
        <f aca="false">D17/I17*100</f>
        <v>-13.4649670533593</v>
      </c>
      <c r="O17" s="442" t="n">
        <f aca="false">E17/J17*100</f>
        <v>9.51482384510075</v>
      </c>
      <c r="P17" s="443" t="n">
        <f aca="false">F17/K17*100</f>
        <v>7.36861860283604</v>
      </c>
    </row>
    <row r="18" s="416" customFormat="true" ht="15.95" hidden="false" customHeight="true" outlineLevel="0" collapsed="false">
      <c r="A18" s="444" t="s">
        <v>58</v>
      </c>
      <c r="B18" s="445" t="n">
        <f aca="false">SUM(B6:B17)</f>
        <v>-27.57173</v>
      </c>
      <c r="C18" s="446" t="n">
        <f aca="false">SUM(C6:C17)</f>
        <v>82.40385</v>
      </c>
      <c r="D18" s="446" t="n">
        <f aca="false">SUM(D6:D17)</f>
        <v>-15.61523</v>
      </c>
      <c r="E18" s="446" t="n">
        <f aca="false">SUM(E6:E17)</f>
        <v>66.78862</v>
      </c>
      <c r="F18" s="447" t="n">
        <f aca="false">SUM(F6:F17)</f>
        <v>39.21689</v>
      </c>
      <c r="G18" s="445" t="n">
        <f aca="false">SUM(G6:G17)</f>
        <v>-25.73139</v>
      </c>
      <c r="H18" s="446" t="n">
        <f aca="false">SUM(H6:H17)</f>
        <v>1006.26897</v>
      </c>
      <c r="I18" s="446" t="n">
        <f aca="false">SUM(I6:I17)</f>
        <v>78.69179</v>
      </c>
      <c r="J18" s="446" t="n">
        <f aca="false">SUM(J6:J17)</f>
        <v>1084.96076</v>
      </c>
      <c r="K18" s="447" t="n">
        <f aca="false">SUM(K6:K17)</f>
        <v>1059.22937</v>
      </c>
      <c r="L18" s="448"/>
      <c r="M18" s="449" t="n">
        <f aca="false">C18/H18*100</f>
        <v>8.18904810311303</v>
      </c>
      <c r="N18" s="449" t="n">
        <f aca="false">D18/I18*100</f>
        <v>-19.8435313264573</v>
      </c>
      <c r="O18" s="449" t="n">
        <f aca="false">E18/J18*100</f>
        <v>6.1558558117807</v>
      </c>
      <c r="P18" s="450" t="n">
        <f aca="false">F18/K18*100</f>
        <v>3.70239828225307</v>
      </c>
    </row>
    <row r="19" s="416" customFormat="true" ht="15.95" hidden="false" customHeight="true" outlineLevel="0" collapsed="false">
      <c r="A19" s="423" t="n">
        <v>41000</v>
      </c>
      <c r="B19" s="437" t="n">
        <v>-2.84062</v>
      </c>
      <c r="C19" s="438" t="n">
        <v>-3.58766</v>
      </c>
      <c r="D19" s="438" t="n">
        <v>-3.59284</v>
      </c>
      <c r="E19" s="438" t="n">
        <f aca="false">SUM(C19:D19)</f>
        <v>-7.1805</v>
      </c>
      <c r="F19" s="451" t="n">
        <f aca="false">E19+B19</f>
        <v>-10.02112</v>
      </c>
      <c r="G19" s="437" t="n">
        <v>-2.75705</v>
      </c>
      <c r="H19" s="438" t="n">
        <v>62.10981</v>
      </c>
      <c r="I19" s="438" t="n">
        <v>-1.55431</v>
      </c>
      <c r="J19" s="438" t="n">
        <f aca="false">SUM(H19:I19)</f>
        <v>60.5555</v>
      </c>
      <c r="K19" s="451" t="n">
        <f aca="false">J19+G19</f>
        <v>57.79845</v>
      </c>
      <c r="L19" s="441"/>
      <c r="M19" s="452"/>
      <c r="N19" s="452"/>
      <c r="O19" s="452"/>
      <c r="P19" s="453"/>
    </row>
    <row r="20" s="416" customFormat="true" ht="15.95" hidden="false" customHeight="true" outlineLevel="0" collapsed="false">
      <c r="A20" s="430" t="n">
        <v>41030</v>
      </c>
      <c r="B20" s="437" t="n">
        <v>-3.64006</v>
      </c>
      <c r="C20" s="438" t="n">
        <v>-0.22519</v>
      </c>
      <c r="D20" s="438" t="n">
        <v>-0.5929</v>
      </c>
      <c r="E20" s="438" t="n">
        <f aca="false">SUM(C20:D20)</f>
        <v>-0.81809</v>
      </c>
      <c r="F20" s="451" t="n">
        <f aca="false">E20+B20</f>
        <v>-4.45815</v>
      </c>
      <c r="G20" s="437" t="n">
        <v>-3.5875</v>
      </c>
      <c r="H20" s="438" t="n">
        <v>21.20285</v>
      </c>
      <c r="I20" s="438" t="n">
        <v>11.13474</v>
      </c>
      <c r="J20" s="438" t="n">
        <f aca="false">SUM(H20:I20)</f>
        <v>32.33759</v>
      </c>
      <c r="K20" s="451" t="n">
        <f aca="false">J20+G20</f>
        <v>28.75009</v>
      </c>
      <c r="L20" s="441"/>
      <c r="M20" s="452"/>
      <c r="N20" s="452"/>
      <c r="O20" s="452"/>
      <c r="P20" s="453"/>
    </row>
    <row r="21" s="416" customFormat="true" ht="15.95" hidden="false" customHeight="true" outlineLevel="0" collapsed="false">
      <c r="A21" s="430" t="n">
        <v>41061</v>
      </c>
      <c r="B21" s="437" t="n">
        <v>-1.09442</v>
      </c>
      <c r="C21" s="438" t="n">
        <v>6.5999</v>
      </c>
      <c r="D21" s="438" t="n">
        <v>-0.95842</v>
      </c>
      <c r="E21" s="438" t="n">
        <f aca="false">SUM(C21:D21)</f>
        <v>5.64148</v>
      </c>
      <c r="F21" s="451" t="n">
        <f aca="false">E21+B21</f>
        <v>4.54706</v>
      </c>
      <c r="G21" s="437" t="n">
        <v>-1.17242</v>
      </c>
      <c r="H21" s="438" t="n">
        <v>64.93745</v>
      </c>
      <c r="I21" s="438" t="n">
        <v>-44.59592</v>
      </c>
      <c r="J21" s="438" t="n">
        <f aca="false">SUM(H21:I21)</f>
        <v>20.34153</v>
      </c>
      <c r="K21" s="451" t="n">
        <f aca="false">J21+G21</f>
        <v>19.16911</v>
      </c>
      <c r="L21" s="441"/>
      <c r="M21" s="442" t="n">
        <f aca="false">C21/H21*100</f>
        <v>10.1634726956479</v>
      </c>
      <c r="N21" s="442" t="n">
        <f aca="false">D21/I21*100</f>
        <v>2.14912036796191</v>
      </c>
      <c r="O21" s="442" t="n">
        <f aca="false">E21/J21*100</f>
        <v>27.7338037010982</v>
      </c>
      <c r="P21" s="443" t="n">
        <f aca="false">F21/K21*100</f>
        <v>23.7207674221704</v>
      </c>
    </row>
    <row r="22" s="416" customFormat="true" ht="15.95" hidden="false" customHeight="true" outlineLevel="0" collapsed="false">
      <c r="A22" s="430" t="n">
        <v>41091</v>
      </c>
      <c r="B22" s="437" t="n">
        <v>-0.94857</v>
      </c>
      <c r="C22" s="438" t="n">
        <v>6.81866</v>
      </c>
      <c r="D22" s="438" t="n">
        <v>-2.10314</v>
      </c>
      <c r="E22" s="438" t="n">
        <f aca="false">SUM(C22:D22)</f>
        <v>4.71552</v>
      </c>
      <c r="F22" s="451" t="n">
        <f aca="false">E22+B22</f>
        <v>3.76695</v>
      </c>
      <c r="G22" s="437" t="n">
        <v>-0.72608</v>
      </c>
      <c r="H22" s="438" t="n">
        <v>24.69893</v>
      </c>
      <c r="I22" s="438" t="n">
        <v>-203.53081</v>
      </c>
      <c r="J22" s="438" t="n">
        <f aca="false">SUM(H22:I22)</f>
        <v>-178.83188</v>
      </c>
      <c r="K22" s="451" t="n">
        <f aca="false">J22+G22</f>
        <v>-179.55796</v>
      </c>
      <c r="L22" s="441"/>
      <c r="M22" s="435" t="n">
        <f aca="false">C22/H22*100</f>
        <v>27.6071068665728</v>
      </c>
      <c r="N22" s="452"/>
      <c r="O22" s="452"/>
      <c r="P22" s="453"/>
    </row>
    <row r="23" s="416" customFormat="true" ht="15.95" hidden="false" customHeight="true" outlineLevel="0" collapsed="false">
      <c r="A23" s="430" t="n">
        <v>41122</v>
      </c>
      <c r="B23" s="437" t="n">
        <v>-1.24371</v>
      </c>
      <c r="C23" s="438" t="n">
        <v>5.82018</v>
      </c>
      <c r="D23" s="438" t="n">
        <v>-0.90656</v>
      </c>
      <c r="E23" s="438" t="n">
        <f aca="false">SUM(C23:D23)</f>
        <v>4.91362</v>
      </c>
      <c r="F23" s="451" t="n">
        <f aca="false">E23+B23</f>
        <v>3.66991</v>
      </c>
      <c r="G23" s="437" t="n">
        <v>-1.1894</v>
      </c>
      <c r="H23" s="438" t="n">
        <v>-65.23839</v>
      </c>
      <c r="I23" s="438" t="n">
        <v>13.48999</v>
      </c>
      <c r="J23" s="438" t="n">
        <f aca="false">SUM(H23:I23)</f>
        <v>-51.7484</v>
      </c>
      <c r="K23" s="451" t="n">
        <f aca="false">J23+G23</f>
        <v>-52.9378</v>
      </c>
      <c r="L23" s="441"/>
      <c r="M23" s="435"/>
      <c r="N23" s="452"/>
      <c r="O23" s="452"/>
      <c r="P23" s="453"/>
    </row>
    <row r="24" s="416" customFormat="true" ht="15.95" hidden="false" customHeight="true" outlineLevel="0" collapsed="false">
      <c r="A24" s="430" t="n">
        <v>41153</v>
      </c>
      <c r="B24" s="437" t="n">
        <v>-1.27945</v>
      </c>
      <c r="C24" s="438" t="n">
        <v>4.54957</v>
      </c>
      <c r="D24" s="438" t="n">
        <v>-0.61941</v>
      </c>
      <c r="E24" s="438" t="n">
        <f aca="false">SUM(C24:D24)</f>
        <v>3.93016</v>
      </c>
      <c r="F24" s="451" t="n">
        <f aca="false">E24+B24</f>
        <v>2.65071</v>
      </c>
      <c r="G24" s="437" t="n">
        <v>-1.25615</v>
      </c>
      <c r="H24" s="438" t="n">
        <v>-14.21437</v>
      </c>
      <c r="I24" s="438" t="n">
        <v>-3.24297</v>
      </c>
      <c r="J24" s="438" t="n">
        <f aca="false">SUM(H24:I24)</f>
        <v>-17.45734</v>
      </c>
      <c r="K24" s="451" t="n">
        <f aca="false">J24+G24</f>
        <v>-18.71349</v>
      </c>
      <c r="L24" s="441"/>
      <c r="M24" s="435"/>
      <c r="N24" s="452"/>
      <c r="O24" s="452"/>
      <c r="P24" s="453"/>
    </row>
    <row r="25" s="416" customFormat="true" ht="15.95" hidden="false" customHeight="true" outlineLevel="0" collapsed="false">
      <c r="A25" s="430" t="n">
        <v>41183</v>
      </c>
      <c r="B25" s="437" t="n">
        <v>-1.46914</v>
      </c>
      <c r="C25" s="438" t="n">
        <v>4.38323</v>
      </c>
      <c r="D25" s="438" t="n">
        <v>-0.81175</v>
      </c>
      <c r="E25" s="438" t="n">
        <f aca="false">SUM(C25:D25)</f>
        <v>3.57148</v>
      </c>
      <c r="F25" s="451" t="n">
        <f aca="false">E25+B25</f>
        <v>2.10234</v>
      </c>
      <c r="G25" s="437" t="n">
        <v>-1.38132</v>
      </c>
      <c r="H25" s="438" t="n">
        <v>5.97524</v>
      </c>
      <c r="I25" s="438" t="n">
        <v>-29.35126</v>
      </c>
      <c r="J25" s="438" t="n">
        <f aca="false">SUM(H25:I25)</f>
        <v>-23.37602</v>
      </c>
      <c r="K25" s="451" t="n">
        <f aca="false">J25+G25</f>
        <v>-24.75734</v>
      </c>
      <c r="L25" s="441"/>
      <c r="M25" s="435" t="n">
        <f aca="false">C25/H25*100</f>
        <v>73.3565513686479</v>
      </c>
      <c r="N25" s="452"/>
      <c r="O25" s="452"/>
      <c r="P25" s="453"/>
    </row>
    <row r="26" s="416" customFormat="true" ht="15.95" hidden="false" customHeight="true" outlineLevel="0" collapsed="false">
      <c r="A26" s="430" t="n">
        <v>41214</v>
      </c>
      <c r="B26" s="437" t="n">
        <v>-0.80704</v>
      </c>
      <c r="C26" s="438" t="n">
        <v>-0.30571</v>
      </c>
      <c r="D26" s="438" t="n">
        <v>-0.5045</v>
      </c>
      <c r="E26" s="438" t="n">
        <f aca="false">SUM(C26:D26)</f>
        <v>-0.81021</v>
      </c>
      <c r="F26" s="451" t="n">
        <f aca="false">E26+B26</f>
        <v>-1.61725</v>
      </c>
      <c r="G26" s="437" t="n">
        <v>-0.76737</v>
      </c>
      <c r="H26" s="438" t="n">
        <v>-90.19644</v>
      </c>
      <c r="I26" s="438" t="n">
        <v>-46.26362</v>
      </c>
      <c r="J26" s="438" t="n">
        <f aca="false">SUM(H26:I26)</f>
        <v>-136.46006</v>
      </c>
      <c r="K26" s="451" t="n">
        <f aca="false">J26+G26</f>
        <v>-137.22743</v>
      </c>
      <c r="L26" s="441"/>
      <c r="M26" s="435" t="n">
        <f aca="false">C26/H26*100</f>
        <v>0.338937989126844</v>
      </c>
      <c r="N26" s="452"/>
      <c r="O26" s="452"/>
      <c r="P26" s="453"/>
    </row>
    <row r="27" s="416" customFormat="true" ht="15.95" hidden="false" customHeight="true" outlineLevel="0" collapsed="false">
      <c r="A27" s="430" t="n">
        <v>41244</v>
      </c>
      <c r="B27" s="437" t="n">
        <v>-0.94327</v>
      </c>
      <c r="C27" s="438" t="n">
        <v>1.78405</v>
      </c>
      <c r="D27" s="438" t="n">
        <v>-1.65392</v>
      </c>
      <c r="E27" s="438" t="n">
        <f aca="false">SUM(C27:D27)</f>
        <v>0.13013</v>
      </c>
      <c r="F27" s="451" t="n">
        <f aca="false">E27+B27</f>
        <v>-0.81314</v>
      </c>
      <c r="G27" s="437" t="n">
        <v>-0.83371</v>
      </c>
      <c r="H27" s="438" t="n">
        <v>-66.62281</v>
      </c>
      <c r="I27" s="438" t="n">
        <v>-192.159</v>
      </c>
      <c r="J27" s="438" t="n">
        <f aca="false">SUM(H27:I27)</f>
        <v>-258.78181</v>
      </c>
      <c r="K27" s="451" t="n">
        <f aca="false">J27+G27</f>
        <v>-259.61552</v>
      </c>
      <c r="L27" s="441"/>
      <c r="M27" s="435"/>
      <c r="N27" s="452"/>
      <c r="O27" s="452"/>
      <c r="P27" s="453"/>
    </row>
    <row r="28" s="416" customFormat="true" ht="15.95" hidden="false" customHeight="true" outlineLevel="0" collapsed="false">
      <c r="A28" s="430" t="n">
        <v>41275</v>
      </c>
      <c r="B28" s="437" t="n">
        <v>-2.81497</v>
      </c>
      <c r="C28" s="438" t="n">
        <v>3.68356</v>
      </c>
      <c r="D28" s="438" t="n">
        <v>-0.4981</v>
      </c>
      <c r="E28" s="438" t="n">
        <f aca="false">SUM(C28:D28)</f>
        <v>3.18546</v>
      </c>
      <c r="F28" s="451" t="n">
        <f aca="false">E28+B28</f>
        <v>0.37049</v>
      </c>
      <c r="G28" s="437" t="n">
        <v>-2.64825</v>
      </c>
      <c r="H28" s="438" t="n">
        <v>18.2383</v>
      </c>
      <c r="I28" s="438" t="n">
        <v>-38.32713</v>
      </c>
      <c r="J28" s="438" t="n">
        <f aca="false">SUM(H28:I28)</f>
        <v>-20.08883</v>
      </c>
      <c r="K28" s="451" t="n">
        <f aca="false">J28+G28</f>
        <v>-22.73708</v>
      </c>
      <c r="L28" s="441"/>
      <c r="M28" s="435"/>
      <c r="N28" s="452"/>
      <c r="O28" s="452"/>
      <c r="P28" s="453"/>
    </row>
    <row r="29" s="416" customFormat="true" ht="15.95" hidden="false" customHeight="true" outlineLevel="0" collapsed="false">
      <c r="A29" s="430" t="n">
        <v>41306</v>
      </c>
      <c r="B29" s="437" t="n">
        <v>-1.68503</v>
      </c>
      <c r="C29" s="438" t="n">
        <v>4.88272</v>
      </c>
      <c r="D29" s="438" t="n">
        <v>-0.58598</v>
      </c>
      <c r="E29" s="438" t="n">
        <f aca="false">SUM(C29:D29)</f>
        <v>4.29674</v>
      </c>
      <c r="F29" s="451" t="n">
        <f aca="false">E29+B29</f>
        <v>2.61171</v>
      </c>
      <c r="G29" s="437" t="n">
        <v>-1.77333</v>
      </c>
      <c r="H29" s="438" t="n">
        <v>-11.64706</v>
      </c>
      <c r="I29" s="438" t="n">
        <v>1.01908</v>
      </c>
      <c r="J29" s="438" t="n">
        <f aca="false">SUM(H29:I29)</f>
        <v>-10.62798</v>
      </c>
      <c r="K29" s="451" t="n">
        <f aca="false">J29+G29</f>
        <v>-12.40131</v>
      </c>
      <c r="L29" s="441"/>
      <c r="M29" s="435"/>
      <c r="N29" s="452"/>
      <c r="O29" s="452"/>
      <c r="P29" s="453"/>
    </row>
    <row r="30" customFormat="false" ht="15.95" hidden="false" customHeight="true" outlineLevel="0" collapsed="false">
      <c r="A30" s="430" t="n">
        <v>41334</v>
      </c>
      <c r="B30" s="431" t="n">
        <f aca="false">('Anne-8'!D42)/100000</f>
        <v>-1.45042</v>
      </c>
      <c r="C30" s="432" t="n">
        <f aca="false">('Anne-6'!D43)/100000</f>
        <v>5.55407</v>
      </c>
      <c r="D30" s="432" t="n">
        <f aca="false">'Anne-7'!F42/100000</f>
        <v>-0.19349</v>
      </c>
      <c r="E30" s="432" t="n">
        <f aca="false">SUM(C30:D30)</f>
        <v>5.36058</v>
      </c>
      <c r="F30" s="433" t="n">
        <f aca="false">E30+B30</f>
        <v>3.91016</v>
      </c>
      <c r="G30" s="431" t="n">
        <f aca="false">('Anne-8'!O42)/100000</f>
        <v>-1.34214</v>
      </c>
      <c r="H30" s="432" t="n">
        <f aca="false">('Anne-6'!Z43)/100000</f>
        <v>62.10953</v>
      </c>
      <c r="I30" s="432" t="n">
        <f aca="false">('Anne-7'!N42)/100000</f>
        <v>-1.07886</v>
      </c>
      <c r="J30" s="432" t="n">
        <f aca="false">SUM(H30:I30)</f>
        <v>61.03067</v>
      </c>
      <c r="K30" s="433" t="n">
        <f aca="false">J30+G30</f>
        <v>59.68853</v>
      </c>
      <c r="L30" s="434"/>
      <c r="M30" s="454"/>
      <c r="N30" s="452"/>
      <c r="O30" s="452"/>
      <c r="P30" s="453"/>
    </row>
    <row r="31" s="416" customFormat="true" ht="15.95" hidden="false" customHeight="true" outlineLevel="0" collapsed="false">
      <c r="A31" s="455" t="s">
        <v>58</v>
      </c>
      <c r="B31" s="445" t="n">
        <f aca="false">SUM(B19:B30)</f>
        <v>-20.2167</v>
      </c>
      <c r="C31" s="446" t="n">
        <f aca="false">SUM(C19:C30)</f>
        <v>39.95738</v>
      </c>
      <c r="D31" s="446" t="n">
        <f aca="false">SUM(D19:D30)</f>
        <v>-13.02101</v>
      </c>
      <c r="E31" s="446" t="n">
        <f aca="false">SUM(E19:E30)</f>
        <v>26.93637</v>
      </c>
      <c r="F31" s="447" t="n">
        <f aca="false">SUM(F19:F30)</f>
        <v>6.71967</v>
      </c>
      <c r="G31" s="445" t="n">
        <f aca="false">SUM(G19:G30)</f>
        <v>-19.43472</v>
      </c>
      <c r="H31" s="446" t="n">
        <f aca="false">SUM(H19:H30)</f>
        <v>11.35304</v>
      </c>
      <c r="I31" s="446" t="n">
        <f aca="false">SUM(I19:I30)</f>
        <v>-534.46007</v>
      </c>
      <c r="J31" s="446" t="n">
        <f aca="false">SUM(J19:J30)</f>
        <v>-523.10703</v>
      </c>
      <c r="K31" s="447" t="n">
        <f aca="false">SUM(K19:K30)</f>
        <v>-542.54175</v>
      </c>
      <c r="L31" s="448"/>
      <c r="M31" s="456"/>
      <c r="N31" s="457"/>
      <c r="O31" s="457"/>
      <c r="P31" s="458"/>
    </row>
    <row r="32" s="416" customFormat="true" ht="20.1" hidden="false" customHeight="true" outlineLevel="0" collapsed="false">
      <c r="A32" s="459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1"/>
      <c r="M32" s="461"/>
      <c r="N32" s="462"/>
      <c r="O32" s="462"/>
      <c r="P32" s="462"/>
    </row>
    <row r="33" customFormat="false" ht="15.75" hidden="false" customHeight="false" outlineLevel="0" collapsed="false">
      <c r="A33" s="416" t="s">
        <v>239</v>
      </c>
    </row>
    <row r="37" customFormat="false" ht="15" hidden="false" customHeight="false" outlineLevel="0" collapsed="false">
      <c r="H37" s="317"/>
    </row>
    <row r="42" customFormat="false" ht="15" hidden="false" customHeight="false" outlineLevel="0" collapsed="false">
      <c r="I42" s="463"/>
    </row>
  </sheetData>
  <mergeCells count="13">
    <mergeCell ref="A3:A5"/>
    <mergeCell ref="B3:F3"/>
    <mergeCell ref="G3:K3"/>
    <mergeCell ref="L3:P3"/>
    <mergeCell ref="B4:B5"/>
    <mergeCell ref="C4:E4"/>
    <mergeCell ref="F4:F5"/>
    <mergeCell ref="G4:G5"/>
    <mergeCell ref="H4:J4"/>
    <mergeCell ref="K4:K5"/>
    <mergeCell ref="L4:L5"/>
    <mergeCell ref="M4:O4"/>
    <mergeCell ref="P4:P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4" width="18.7"/>
    <col collapsed="false" customWidth="true" hidden="false" outlineLevel="0" max="2" min="2" style="464" width="10.13"/>
    <col collapsed="false" customWidth="true" hidden="false" outlineLevel="0" max="3" min="3" style="464" width="10.28"/>
    <col collapsed="false" customWidth="true" hidden="false" outlineLevel="0" max="4" min="4" style="464" width="10.99"/>
    <col collapsed="false" customWidth="true" hidden="false" outlineLevel="0" max="6" min="5" style="464" width="8.85"/>
    <col collapsed="false" customWidth="true" hidden="false" outlineLevel="0" max="7" min="7" style="464" width="7.7"/>
    <col collapsed="false" customWidth="true" hidden="false" outlineLevel="0" max="8" min="8" style="464" width="7.99"/>
    <col collapsed="false" customWidth="true" hidden="false" outlineLevel="0" max="9" min="9" style="464" width="7.56"/>
    <col collapsed="false" customWidth="true" hidden="false" outlineLevel="0" max="10" min="10" style="464" width="7.85"/>
    <col collapsed="false" customWidth="true" hidden="false" outlineLevel="0" max="11" min="11" style="464" width="8.99"/>
    <col collapsed="false" customWidth="true" hidden="false" outlineLevel="0" max="12" min="12" style="464" width="7.7"/>
    <col collapsed="false" customWidth="true" hidden="false" outlineLevel="0" max="13" min="13" style="464" width="8.99"/>
    <col collapsed="false" customWidth="true" hidden="false" outlineLevel="0" max="14" min="14" style="464" width="7.28"/>
    <col collapsed="false" customWidth="true" hidden="false" outlineLevel="0" max="15" min="15" style="464" width="12.28"/>
    <col collapsed="false" customWidth="false" hidden="false" outlineLevel="0" max="257" min="16" style="464" width="9.14"/>
  </cols>
  <sheetData>
    <row r="1" customFormat="false" ht="1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 t="s">
        <v>240</v>
      </c>
      <c r="L1" s="189"/>
      <c r="M1" s="189"/>
    </row>
    <row r="2" customFormat="false" ht="15.75" hidden="false" customHeight="false" outlineLevel="0" collapsed="false">
      <c r="A2" s="65" t="s">
        <v>24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M3" s="189"/>
    </row>
    <row r="4" customFormat="false" ht="29.25" hidden="false" customHeight="true" outlineLevel="0" collapsed="false">
      <c r="A4" s="465" t="s">
        <v>242</v>
      </c>
      <c r="B4" s="466" t="s">
        <v>243</v>
      </c>
      <c r="C4" s="466" t="s">
        <v>244</v>
      </c>
      <c r="D4" s="466" t="s">
        <v>245</v>
      </c>
      <c r="F4" s="464" t="s">
        <v>46</v>
      </c>
      <c r="G4" s="464" t="n">
        <v>119.259713</v>
      </c>
      <c r="H4" s="464" t="n">
        <f aca="false">G4*I4%</f>
        <v>117.3157796781</v>
      </c>
      <c r="I4" s="464" t="n">
        <v>98.37</v>
      </c>
    </row>
    <row r="5" customFormat="false" ht="14.25" hidden="false" customHeight="false" outlineLevel="0" collapsed="false">
      <c r="A5" s="40" t="s">
        <v>46</v>
      </c>
      <c r="B5" s="467" t="n">
        <v>119.259713</v>
      </c>
      <c r="C5" s="468" t="n">
        <v>117.3157796781</v>
      </c>
      <c r="D5" s="468" t="n">
        <f aca="false">C5/B5*100</f>
        <v>98.37</v>
      </c>
      <c r="F5" s="464" t="s">
        <v>113</v>
      </c>
      <c r="G5" s="464" t="n">
        <v>186.62212</v>
      </c>
      <c r="H5" s="464" t="n">
        <f aca="false">G5*I5%</f>
        <v>177.514960544</v>
      </c>
      <c r="I5" s="464" t="n">
        <v>95.12</v>
      </c>
      <c r="M5" s="469"/>
    </row>
    <row r="6" customFormat="false" ht="14.25" hidden="false" customHeight="false" outlineLevel="0" collapsed="false">
      <c r="A6" s="40" t="s">
        <v>113</v>
      </c>
      <c r="B6" s="467" t="n">
        <v>186.62212</v>
      </c>
      <c r="C6" s="468" t="n">
        <v>177.514960544</v>
      </c>
      <c r="D6" s="468" t="n">
        <f aca="false">C6/B6*100</f>
        <v>95.12</v>
      </c>
      <c r="F6" s="464" t="s">
        <v>246</v>
      </c>
      <c r="G6" s="464" t="n">
        <v>149.886765</v>
      </c>
      <c r="H6" s="464" t="n">
        <f aca="false">G6*I6%</f>
        <v>142.3774380735</v>
      </c>
      <c r="I6" s="464" t="n">
        <v>94.99</v>
      </c>
      <c r="M6" s="469"/>
    </row>
    <row r="7" customFormat="false" ht="14.25" hidden="false" customHeight="false" outlineLevel="0" collapsed="false">
      <c r="A7" s="40" t="s">
        <v>246</v>
      </c>
      <c r="B7" s="467" t="n">
        <v>149.886765</v>
      </c>
      <c r="C7" s="468" t="n">
        <v>142.3774380735</v>
      </c>
      <c r="D7" s="468" t="n">
        <f aca="false">C7/B7*100</f>
        <v>94.99</v>
      </c>
      <c r="F7" s="464" t="s">
        <v>247</v>
      </c>
      <c r="G7" s="464" t="n">
        <v>119.945979</v>
      </c>
      <c r="H7" s="464" t="n">
        <f aca="false">G7*I7%</f>
        <v>104.0411421846</v>
      </c>
      <c r="I7" s="464" t="n">
        <v>86.74</v>
      </c>
      <c r="M7" s="469"/>
    </row>
    <row r="8" customFormat="false" ht="14.25" hidden="false" customHeight="false" outlineLevel="0" collapsed="false">
      <c r="A8" s="40" t="s">
        <v>247</v>
      </c>
      <c r="B8" s="467" t="n">
        <v>119.945979</v>
      </c>
      <c r="C8" s="468" t="n">
        <v>104.0411421846</v>
      </c>
      <c r="D8" s="468" t="n">
        <f aca="false">C8/B8*100</f>
        <v>86.74</v>
      </c>
      <c r="F8" s="464" t="s">
        <v>248</v>
      </c>
      <c r="G8" s="464" t="n">
        <v>66.989775</v>
      </c>
      <c r="H8" s="464" t="n">
        <f aca="false">G8*I8%</f>
        <v>45.968383605</v>
      </c>
      <c r="I8" s="464" t="n">
        <v>68.62</v>
      </c>
      <c r="M8" s="469"/>
    </row>
    <row r="9" customFormat="false" ht="14.25" hidden="false" customHeight="false" outlineLevel="0" collapsed="false">
      <c r="A9" s="40" t="s">
        <v>248</v>
      </c>
      <c r="B9" s="467" t="n">
        <v>66.989775</v>
      </c>
      <c r="C9" s="468" t="n">
        <v>45.968383605</v>
      </c>
      <c r="D9" s="468" t="n">
        <f aca="false">C9/B9*100</f>
        <v>68.62</v>
      </c>
      <c r="F9" s="464" t="s">
        <v>120</v>
      </c>
      <c r="G9" s="464" t="n">
        <v>2.060119</v>
      </c>
      <c r="H9" s="464" t="n">
        <f aca="false">G9*I9%</f>
        <v>1.3388713381</v>
      </c>
      <c r="I9" s="464" t="n">
        <v>64.99</v>
      </c>
      <c r="M9" s="469"/>
    </row>
    <row r="10" customFormat="false" ht="14.25" hidden="false" customHeight="false" outlineLevel="0" collapsed="false">
      <c r="A10" s="40" t="s">
        <v>120</v>
      </c>
      <c r="B10" s="467" t="n">
        <v>2.060119</v>
      </c>
      <c r="C10" s="468" t="n">
        <v>1.3388713381</v>
      </c>
      <c r="D10" s="468" t="n">
        <f aca="false">C10/B10*100</f>
        <v>64.99</v>
      </c>
      <c r="F10" s="464" t="s">
        <v>47</v>
      </c>
      <c r="G10" s="464" t="n">
        <v>60.872785</v>
      </c>
      <c r="H10" s="464" t="n">
        <f aca="false">G10*I10%</f>
        <v>38.1002761315</v>
      </c>
      <c r="I10" s="464" t="n">
        <v>62.59</v>
      </c>
      <c r="M10" s="469"/>
    </row>
    <row r="11" customFormat="false" ht="14.25" hidden="false" customHeight="false" outlineLevel="0" collapsed="false">
      <c r="A11" s="40" t="s">
        <v>47</v>
      </c>
      <c r="B11" s="467" t="n">
        <v>60.872785</v>
      </c>
      <c r="C11" s="468" t="n">
        <v>38.1002761315</v>
      </c>
      <c r="D11" s="468" t="n">
        <f aca="false">C11/B11*100</f>
        <v>62.59</v>
      </c>
      <c r="F11" s="464" t="s">
        <v>51</v>
      </c>
      <c r="G11" s="464" t="n">
        <v>31.770774</v>
      </c>
      <c r="H11" s="464" t="n">
        <f aca="false">G11*I11%</f>
        <v>19.8599108274</v>
      </c>
      <c r="I11" s="464" t="n">
        <v>62.51</v>
      </c>
      <c r="M11" s="469"/>
    </row>
    <row r="12" customFormat="false" ht="14.25" hidden="false" customHeight="false" outlineLevel="0" collapsed="false">
      <c r="A12" s="40" t="s">
        <v>51</v>
      </c>
      <c r="B12" s="467" t="n">
        <v>31.770774</v>
      </c>
      <c r="C12" s="468" t="n">
        <v>19.8599108274</v>
      </c>
      <c r="D12" s="468" t="n">
        <f aca="false">C12/B12*100</f>
        <v>62.51</v>
      </c>
      <c r="F12" s="464" t="s">
        <v>249</v>
      </c>
      <c r="G12" s="464" t="n">
        <v>1.444026</v>
      </c>
      <c r="H12" s="464" t="n">
        <f aca="false">G12*I12%</f>
        <v>0.8617947168</v>
      </c>
      <c r="I12" s="469" t="n">
        <v>59.68</v>
      </c>
      <c r="M12" s="469"/>
    </row>
    <row r="13" customFormat="false" ht="14.25" hidden="false" customHeight="false" outlineLevel="0" collapsed="false">
      <c r="A13" s="40" t="s">
        <v>249</v>
      </c>
      <c r="B13" s="467" t="n">
        <v>1.444026</v>
      </c>
      <c r="C13" s="468" t="n">
        <v>0.8617947168</v>
      </c>
      <c r="D13" s="468" t="n">
        <f aca="false">C13/B13*100</f>
        <v>59.68</v>
      </c>
      <c r="F13" s="464" t="s">
        <v>112</v>
      </c>
      <c r="G13" s="464" t="n">
        <v>100.670567</v>
      </c>
      <c r="H13" s="464" t="n">
        <f aca="false">G13*I13%</f>
        <v>54.5332461439</v>
      </c>
      <c r="I13" s="464" t="n">
        <v>54.17</v>
      </c>
      <c r="M13" s="469"/>
    </row>
    <row r="14" customFormat="false" ht="14.25" hidden="false" customHeight="false" outlineLevel="0" collapsed="false">
      <c r="A14" s="40" t="s">
        <v>112</v>
      </c>
      <c r="B14" s="467" t="n">
        <v>100.670567</v>
      </c>
      <c r="C14" s="468" t="n">
        <v>54.5332461439</v>
      </c>
      <c r="D14" s="468" t="n">
        <f aca="false">C14/B14*100</f>
        <v>54.17</v>
      </c>
      <c r="F14" s="464" t="s">
        <v>119</v>
      </c>
      <c r="G14" s="464" t="n">
        <v>14.033836</v>
      </c>
      <c r="H14" s="464" t="n">
        <f aca="false">G14*I14%</f>
        <v>7.0646330424</v>
      </c>
      <c r="I14" s="464" t="n">
        <v>50.34</v>
      </c>
      <c r="M14" s="469"/>
    </row>
    <row r="15" customFormat="false" ht="14.25" hidden="false" customHeight="false" outlineLevel="0" collapsed="false">
      <c r="A15" s="40" t="s">
        <v>119</v>
      </c>
      <c r="B15" s="467" t="n">
        <v>14.033836</v>
      </c>
      <c r="C15" s="468" t="n">
        <v>7.0646330424</v>
      </c>
      <c r="D15" s="468" t="n">
        <f aca="false">C15/B15*100</f>
        <v>50.34</v>
      </c>
      <c r="F15" s="464" t="s">
        <v>117</v>
      </c>
      <c r="G15" s="464" t="n">
        <v>3.028539</v>
      </c>
      <c r="H15" s="464" t="n">
        <f aca="false">G15*I15%</f>
        <v>1.4016078492</v>
      </c>
      <c r="I15" s="464" t="n">
        <v>46.28</v>
      </c>
      <c r="M15" s="469"/>
    </row>
    <row r="16" customFormat="false" ht="14.25" hidden="false" customHeight="false" outlineLevel="0" collapsed="false">
      <c r="A16" s="40" t="s">
        <v>117</v>
      </c>
      <c r="B16" s="467" t="n">
        <v>3.028539</v>
      </c>
      <c r="C16" s="468" t="n">
        <v>1.4016078492</v>
      </c>
      <c r="D16" s="468" t="n">
        <f aca="false">C16/B16*100</f>
        <v>46.28</v>
      </c>
      <c r="F16" s="464" t="s">
        <v>41</v>
      </c>
      <c r="G16" s="464" t="n">
        <v>5.09804</v>
      </c>
      <c r="H16" s="464" t="n">
        <f aca="false">G16*I16%</f>
        <v>2.097333656</v>
      </c>
      <c r="I16" s="464" t="n">
        <v>41.14</v>
      </c>
      <c r="M16" s="469"/>
    </row>
    <row r="17" customFormat="false" ht="14.25" hidden="false" customHeight="false" outlineLevel="0" collapsed="false">
      <c r="A17" s="470" t="s">
        <v>41</v>
      </c>
      <c r="B17" s="467" t="n">
        <v>5.09804</v>
      </c>
      <c r="C17" s="468" t="n">
        <v>2.097333656</v>
      </c>
      <c r="D17" s="468" t="n">
        <f aca="false">C17/B17*100</f>
        <v>41.14</v>
      </c>
      <c r="M17" s="469"/>
    </row>
    <row r="18" customFormat="false" ht="15" hidden="false" customHeight="false" outlineLevel="0" collapsed="false">
      <c r="A18" s="254" t="s">
        <v>58</v>
      </c>
      <c r="B18" s="467" t="n">
        <f aca="false">SUM(B5:B17)</f>
        <v>861.683038</v>
      </c>
      <c r="C18" s="467" t="n">
        <f aca="false">SUM(C5:C17)</f>
        <v>712.4753777905</v>
      </c>
      <c r="D18" s="468" t="n">
        <f aca="false">C18/B18*100</f>
        <v>82.6841595308854</v>
      </c>
      <c r="H18" s="464" t="n">
        <f aca="false">SUM(H4:H16)</f>
        <v>712.4753777905</v>
      </c>
      <c r="N18" s="469"/>
    </row>
    <row r="31" customFormat="false" ht="14.25" hidden="false" customHeight="false" outlineLevel="0" collapsed="false">
      <c r="L31" s="464" t="s">
        <v>250</v>
      </c>
      <c r="Q31" s="471"/>
    </row>
    <row r="32" customFormat="false" ht="14.25" hidden="false" customHeight="false" outlineLevel="0" collapsed="false">
      <c r="A32" s="68"/>
      <c r="B32" s="472" t="str">
        <f aca="false">A5</f>
        <v>Idea</v>
      </c>
      <c r="C32" s="472" t="str">
        <f aca="false">A6</f>
        <v>Bharti Airtel</v>
      </c>
      <c r="D32" s="472" t="str">
        <f aca="false">A7</f>
        <v>Vodaphone</v>
      </c>
      <c r="E32" s="472" t="str">
        <f aca="false">A8</f>
        <v>Reliance.</v>
      </c>
      <c r="F32" s="472" t="str">
        <f aca="false">A9</f>
        <v>Tata</v>
      </c>
      <c r="G32" s="472" t="str">
        <f aca="false">A10</f>
        <v>Vidiocon</v>
      </c>
      <c r="H32" s="473" t="str">
        <f aca="false">A11</f>
        <v>Aircel</v>
      </c>
      <c r="I32" s="472" t="str">
        <f aca="false">A12</f>
        <v>Uninor</v>
      </c>
      <c r="J32" s="474" t="str">
        <f aca="false">A13</f>
        <v>Quadrant</v>
      </c>
      <c r="K32" s="474" t="str">
        <f aca="false">A14</f>
        <v>BSNL</v>
      </c>
      <c r="L32" s="475" t="str">
        <f aca="false">A15</f>
        <v>Sistema Shyam</v>
      </c>
      <c r="M32" s="472" t="str">
        <f aca="false">A16</f>
        <v>Loop Mobile</v>
      </c>
      <c r="N32" s="472" t="str">
        <f aca="false">A17</f>
        <v>MTNL</v>
      </c>
      <c r="O32" s="476" t="s">
        <v>58</v>
      </c>
    </row>
    <row r="33" customFormat="false" ht="14.25" hidden="false" customHeight="false" outlineLevel="0" collapsed="false">
      <c r="A33" s="68" t="s">
        <v>243</v>
      </c>
      <c r="B33" s="477" t="n">
        <f aca="false">B5</f>
        <v>119.259713</v>
      </c>
      <c r="C33" s="477" t="n">
        <f aca="false">B6</f>
        <v>186.62212</v>
      </c>
      <c r="D33" s="477" t="n">
        <f aca="false">B7</f>
        <v>149.886765</v>
      </c>
      <c r="E33" s="477" t="n">
        <f aca="false">B8</f>
        <v>119.945979</v>
      </c>
      <c r="F33" s="477" t="n">
        <f aca="false">B9</f>
        <v>66.989775</v>
      </c>
      <c r="G33" s="477" t="n">
        <f aca="false">B10</f>
        <v>2.060119</v>
      </c>
      <c r="H33" s="477" t="n">
        <f aca="false">B11</f>
        <v>60.872785</v>
      </c>
      <c r="I33" s="477" t="n">
        <f aca="false">B12</f>
        <v>31.770774</v>
      </c>
      <c r="J33" s="477" t="n">
        <f aca="false">B13</f>
        <v>1.444026</v>
      </c>
      <c r="K33" s="477" t="n">
        <f aca="false">B14</f>
        <v>100.670567</v>
      </c>
      <c r="L33" s="477" t="n">
        <f aca="false">B15</f>
        <v>14.033836</v>
      </c>
      <c r="M33" s="477" t="n">
        <f aca="false">B16</f>
        <v>3.028539</v>
      </c>
      <c r="N33" s="477" t="n">
        <f aca="false">B17</f>
        <v>5.09804</v>
      </c>
      <c r="O33" s="477" t="n">
        <f aca="false">B18</f>
        <v>861.683038</v>
      </c>
    </row>
    <row r="34" customFormat="false" ht="14.25" hidden="false" customHeight="false" outlineLevel="0" collapsed="false">
      <c r="A34" s="68" t="s">
        <v>244</v>
      </c>
      <c r="B34" s="477" t="n">
        <f aca="false">C5</f>
        <v>117.3157796781</v>
      </c>
      <c r="C34" s="477" t="n">
        <f aca="false">C6</f>
        <v>177.514960544</v>
      </c>
      <c r="D34" s="477" t="n">
        <f aca="false">C7</f>
        <v>142.3774380735</v>
      </c>
      <c r="E34" s="477" t="n">
        <f aca="false">C8</f>
        <v>104.0411421846</v>
      </c>
      <c r="F34" s="477" t="n">
        <f aca="false">C9</f>
        <v>45.968383605</v>
      </c>
      <c r="G34" s="477" t="n">
        <f aca="false">C10</f>
        <v>1.3388713381</v>
      </c>
      <c r="H34" s="477" t="n">
        <f aca="false">C11</f>
        <v>38.1002761315</v>
      </c>
      <c r="I34" s="477" t="n">
        <f aca="false">C12</f>
        <v>19.8599108274</v>
      </c>
      <c r="J34" s="477" t="n">
        <f aca="false">C13</f>
        <v>0.8617947168</v>
      </c>
      <c r="K34" s="477" t="n">
        <f aca="false">C14</f>
        <v>54.5332461439</v>
      </c>
      <c r="L34" s="477" t="n">
        <f aca="false">C15</f>
        <v>7.0646330424</v>
      </c>
      <c r="M34" s="477" t="n">
        <f aca="false">C16</f>
        <v>1.4016078492</v>
      </c>
      <c r="N34" s="477" t="n">
        <f aca="false">C17</f>
        <v>2.097333656</v>
      </c>
      <c r="O34" s="477" t="n">
        <f aca="false">C18</f>
        <v>712.4753777905</v>
      </c>
    </row>
    <row r="36" customFormat="false" ht="14.25" hidden="false" customHeight="false" outlineLevel="0" collapsed="false">
      <c r="A36" s="464" t="s">
        <v>251</v>
      </c>
    </row>
    <row r="38" customFormat="false" ht="14.25" hidden="false" customHeight="false" outlineLevel="0" collapsed="false">
      <c r="I38" s="464" t="n">
        <f aca="false">I34/I33*100</f>
        <v>62.51</v>
      </c>
      <c r="K38" s="464" t="n">
        <f aca="false">K34/K33*100</f>
        <v>54.17</v>
      </c>
      <c r="N38" s="464" t="n">
        <f aca="false">0.3988*N33</f>
        <v>2.033098352</v>
      </c>
      <c r="O38" s="469" t="n">
        <f aca="false">O34/O33*100</f>
        <v>82.6841595308854</v>
      </c>
    </row>
    <row r="42" customFormat="false" ht="14.25" hidden="false" customHeight="false" outlineLevel="0" collapsed="false">
      <c r="B42" s="469"/>
      <c r="C42" s="469"/>
    </row>
    <row r="43" customFormat="false" ht="14.25" hidden="false" customHeight="false" outlineLevel="0" collapsed="false">
      <c r="B43" s="469"/>
      <c r="C43" s="469"/>
    </row>
    <row r="44" customFormat="false" ht="14.25" hidden="false" customHeight="false" outlineLevel="0" collapsed="false">
      <c r="B44" s="469"/>
      <c r="C44" s="469"/>
    </row>
    <row r="45" customFormat="false" ht="14.25" hidden="false" customHeight="false" outlineLevel="0" collapsed="false">
      <c r="B45" s="469"/>
      <c r="C45" s="469"/>
    </row>
    <row r="46" customFormat="false" ht="14.25" hidden="false" customHeight="false" outlineLevel="0" collapsed="false">
      <c r="B46" s="469"/>
      <c r="C46" s="469"/>
    </row>
    <row r="47" customFormat="false" ht="14.25" hidden="false" customHeight="false" outlineLevel="0" collapsed="false">
      <c r="B47" s="469"/>
      <c r="C47" s="469"/>
    </row>
    <row r="48" customFormat="false" ht="14.25" hidden="false" customHeight="false" outlineLevel="0" collapsed="false">
      <c r="B48" s="469"/>
      <c r="C48" s="469"/>
    </row>
    <row r="49" customFormat="false" ht="14.25" hidden="false" customHeight="false" outlineLevel="0" collapsed="false">
      <c r="B49" s="469"/>
      <c r="C49" s="469"/>
    </row>
    <row r="50" customFormat="false" ht="14.25" hidden="false" customHeight="false" outlineLevel="0" collapsed="false">
      <c r="B50" s="469"/>
      <c r="C50" s="469"/>
    </row>
    <row r="51" customFormat="false" ht="14.25" hidden="false" customHeight="false" outlineLevel="0" collapsed="false">
      <c r="B51" s="469"/>
      <c r="C51" s="469"/>
    </row>
    <row r="52" customFormat="false" ht="14.25" hidden="false" customHeight="false" outlineLevel="0" collapsed="false">
      <c r="B52" s="469"/>
      <c r="C52" s="469"/>
    </row>
    <row r="53" customFormat="false" ht="14.25" hidden="false" customHeight="false" outlineLevel="0" collapsed="false">
      <c r="B53" s="469"/>
      <c r="C53" s="469"/>
    </row>
    <row r="54" customFormat="false" ht="14.25" hidden="false" customHeight="false" outlineLevel="0" collapsed="false">
      <c r="B54" s="469"/>
      <c r="C54" s="469"/>
    </row>
    <row r="55" customFormat="false" ht="14.25" hidden="false" customHeight="false" outlineLevel="0" collapsed="false">
      <c r="B55" s="469"/>
      <c r="C55" s="469"/>
      <c r="D55" s="469"/>
    </row>
    <row r="57" customFormat="false" ht="14.25" hidden="false" customHeight="false" outlineLevel="0" collapsed="false">
      <c r="E57" s="469"/>
    </row>
  </sheetData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S34" activePane="bottomRight" state="frozen"/>
      <selection pane="topLeft" activeCell="A1" activeCellId="0" sqref="A1"/>
      <selection pane="topRight" activeCell="S1" activeCellId="0" sqref="S1"/>
      <selection pane="bottomLeft" activeCell="A34" activeCellId="0" sqref="A34"/>
      <selection pane="bottomRight" activeCell="AK47" activeCellId="0" sqref="AK4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true" outlineLevel="0" max="6" min="6" style="0" width="10.71"/>
    <col collapsed="false" customWidth="true" hidden="false" outlineLevel="0" max="7" min="7" style="0" width="13.14"/>
    <col collapsed="false" customWidth="true" hidden="true" outlineLevel="0" max="9" min="8" style="0" width="15.13"/>
    <col collapsed="false" customWidth="true" hidden="true" outlineLevel="0" max="11" min="10" style="0" width="13.14"/>
    <col collapsed="false" customWidth="true" hidden="true" outlineLevel="0" max="12" min="12" style="0" width="13.56"/>
    <col collapsed="false" customWidth="true" hidden="true" outlineLevel="0" max="13" min="13" style="0" width="12.85"/>
    <col collapsed="false" customWidth="true" hidden="true" outlineLevel="0" max="14" min="14" style="0" width="10.71"/>
    <col collapsed="false" customWidth="true" hidden="true" outlineLevel="0" max="15" min="15" style="0" width="10.13"/>
    <col collapsed="false" customWidth="true" hidden="true" outlineLevel="0" max="16" min="16" style="0" width="12.28"/>
    <col collapsed="false" customWidth="true" hidden="true" outlineLevel="0" max="17" min="17" style="0" width="11.85"/>
    <col collapsed="false" customWidth="true" hidden="true" outlineLevel="0" max="18" min="18" style="0" width="10.13"/>
    <col collapsed="false" customWidth="true" hidden="false" outlineLevel="0" max="19" min="19" style="0" width="13.14"/>
    <col collapsed="false" customWidth="true" hidden="false" outlineLevel="0" max="20" min="20" style="0" width="12.99"/>
    <col collapsed="false" customWidth="true" hidden="false" outlineLevel="0" max="21" min="21" style="0" width="6.99"/>
    <col collapsed="false" customWidth="true" hidden="false" outlineLevel="0" max="22" min="22" style="0" width="6.56"/>
    <col collapsed="false" customWidth="true" hidden="false" outlineLevel="0" max="23" min="23" style="0" width="8.41"/>
    <col collapsed="false" customWidth="true" hidden="false" outlineLevel="0" max="24" min="24" style="0" width="7.28"/>
    <col collapsed="false" customWidth="true" hidden="false" outlineLevel="0" max="25" min="25" style="6" width="8.99"/>
    <col collapsed="false" customWidth="true" hidden="false" outlineLevel="0" max="26" min="26" style="6" width="9.99"/>
    <col collapsed="false" customWidth="true" hidden="false" outlineLevel="0" max="27" min="27" style="7" width="10.85"/>
    <col collapsed="false" customWidth="true" hidden="false" outlineLevel="0" max="28" min="28" style="7" width="10.13"/>
    <col collapsed="false" customWidth="true" hidden="false" outlineLevel="0" max="30" min="29" style="0" width="10.99"/>
    <col collapsed="false" customWidth="true" hidden="true" outlineLevel="0" max="31" min="31" style="7" width="17.99"/>
    <col collapsed="false" customWidth="true" hidden="true" outlineLevel="0" max="32" min="32" style="7" width="17.14"/>
    <col collapsed="false" customWidth="true" hidden="true" outlineLevel="0" max="33" min="33" style="7" width="1.13"/>
    <col collapsed="false" customWidth="true" hidden="false" outlineLevel="0" max="34" min="34" style="0" width="13.56"/>
    <col collapsed="false" customWidth="true" hidden="false" outlineLevel="0" max="35" min="35" style="0" width="9.99"/>
  </cols>
  <sheetData>
    <row r="1" customFormat="false" ht="15" hidden="false" customHeight="false" outlineLevel="0" collapsed="false">
      <c r="AC1" s="8" t="s">
        <v>1</v>
      </c>
    </row>
    <row r="2" customFormat="false" ht="14.25" hidden="false" customHeight="false" outlineLevel="0" collapsed="false">
      <c r="B2" s="6" t="s">
        <v>23</v>
      </c>
      <c r="C2" s="6"/>
      <c r="D2" s="6"/>
      <c r="E2" s="6"/>
      <c r="G2" s="6" t="s">
        <v>24</v>
      </c>
      <c r="H2" s="6"/>
    </row>
    <row r="4" customFormat="false" ht="15" hidden="false" customHeight="false" outlineLevel="0" collapsed="false">
      <c r="B4" s="9" t="s">
        <v>25</v>
      </c>
      <c r="T4" s="10"/>
      <c r="U4" s="10"/>
      <c r="AA4" s="11"/>
      <c r="AB4" s="11"/>
      <c r="AE4" s="11"/>
      <c r="AF4" s="11"/>
      <c r="AG4" s="11"/>
    </row>
    <row r="5" customFormat="false" ht="15" hidden="false" customHeight="false" outlineLevel="0" collapsed="false">
      <c r="C5" s="0" t="n">
        <v>1</v>
      </c>
      <c r="D5" s="0" t="n">
        <v>2</v>
      </c>
      <c r="H5" s="0" t="n">
        <v>3</v>
      </c>
      <c r="I5" s="0" t="n">
        <v>4</v>
      </c>
      <c r="J5" s="0" t="n">
        <v>5</v>
      </c>
      <c r="K5" s="0" t="n">
        <v>6</v>
      </c>
      <c r="L5" s="0" t="n">
        <v>7</v>
      </c>
      <c r="M5" s="0" t="n">
        <v>8</v>
      </c>
      <c r="N5" s="0" t="n">
        <v>9</v>
      </c>
      <c r="O5" s="0" t="n">
        <v>10</v>
      </c>
      <c r="P5" s="0" t="n">
        <v>11</v>
      </c>
      <c r="Q5" s="0" t="n">
        <v>12</v>
      </c>
      <c r="R5" s="0" t="n">
        <v>13</v>
      </c>
      <c r="AA5" s="11" t="s">
        <v>26</v>
      </c>
      <c r="AB5" s="11"/>
      <c r="AE5" s="11"/>
      <c r="AF5" s="11"/>
      <c r="AG5" s="11"/>
    </row>
    <row r="6" customFormat="false" ht="35.25" hidden="false" customHeight="true" outlineLevel="0" collapsed="false">
      <c r="A6" s="12" t="s">
        <v>27</v>
      </c>
      <c r="B6" s="12" t="s">
        <v>28</v>
      </c>
      <c r="C6" s="13" t="s">
        <v>29</v>
      </c>
      <c r="D6" s="13"/>
      <c r="E6" s="13"/>
      <c r="F6" s="14"/>
      <c r="G6" s="12" t="s">
        <v>30</v>
      </c>
      <c r="H6" s="14"/>
      <c r="I6" s="14"/>
      <c r="J6" s="14"/>
      <c r="K6" s="14"/>
      <c r="L6" s="15"/>
      <c r="M6" s="14"/>
      <c r="N6" s="14"/>
      <c r="O6" s="14"/>
      <c r="P6" s="14"/>
      <c r="Q6" s="16"/>
      <c r="R6" s="16"/>
      <c r="S6" s="12" t="s">
        <v>31</v>
      </c>
      <c r="T6" s="12" t="s">
        <v>32</v>
      </c>
      <c r="U6" s="12" t="s">
        <v>33</v>
      </c>
      <c r="V6" s="12"/>
      <c r="W6" s="12"/>
      <c r="X6" s="12" t="s">
        <v>33</v>
      </c>
      <c r="Y6" s="12"/>
      <c r="Z6" s="17" t="s">
        <v>34</v>
      </c>
      <c r="AA6" s="18" t="s">
        <v>35</v>
      </c>
      <c r="AB6" s="19" t="s">
        <v>36</v>
      </c>
      <c r="AC6" s="19"/>
      <c r="AD6" s="19"/>
      <c r="AE6" s="20" t="s">
        <v>37</v>
      </c>
      <c r="AF6" s="20"/>
      <c r="AG6" s="20"/>
    </row>
    <row r="7" customFormat="false" ht="30" hidden="false" customHeight="true" outlineLevel="0" collapsed="false">
      <c r="A7" s="12"/>
      <c r="B7" s="12"/>
      <c r="C7" s="12" t="s">
        <v>38</v>
      </c>
      <c r="D7" s="12" t="s">
        <v>39</v>
      </c>
      <c r="E7" s="12" t="s">
        <v>40</v>
      </c>
      <c r="F7" s="12" t="s">
        <v>41</v>
      </c>
      <c r="G7" s="12"/>
      <c r="H7" s="12" t="s">
        <v>42</v>
      </c>
      <c r="I7" s="12" t="s">
        <v>43</v>
      </c>
      <c r="J7" s="12" t="s">
        <v>44</v>
      </c>
      <c r="K7" s="12" t="s">
        <v>45</v>
      </c>
      <c r="L7" s="12" t="s">
        <v>46</v>
      </c>
      <c r="M7" s="12" t="s">
        <v>47</v>
      </c>
      <c r="N7" s="12" t="s">
        <v>48</v>
      </c>
      <c r="O7" s="12" t="s">
        <v>49</v>
      </c>
      <c r="P7" s="12" t="s">
        <v>50</v>
      </c>
      <c r="Q7" s="13" t="s">
        <v>51</v>
      </c>
      <c r="R7" s="13" t="s">
        <v>52</v>
      </c>
      <c r="S7" s="12"/>
      <c r="T7" s="12"/>
      <c r="U7" s="21" t="s">
        <v>53</v>
      </c>
      <c r="V7" s="21" t="s">
        <v>54</v>
      </c>
      <c r="W7" s="21" t="s">
        <v>55</v>
      </c>
      <c r="X7" s="12" t="s">
        <v>56</v>
      </c>
      <c r="Y7" s="17" t="s">
        <v>57</v>
      </c>
      <c r="Z7" s="17"/>
      <c r="AA7" s="18"/>
      <c r="AB7" s="20" t="s">
        <v>58</v>
      </c>
      <c r="AC7" s="20" t="s">
        <v>38</v>
      </c>
      <c r="AD7" s="20" t="s">
        <v>39</v>
      </c>
      <c r="AE7" s="22" t="s">
        <v>38</v>
      </c>
      <c r="AF7" s="22" t="s">
        <v>39</v>
      </c>
      <c r="AG7" s="22" t="s">
        <v>58</v>
      </c>
    </row>
    <row r="8" customFormat="false" ht="18.75" hidden="false" customHeight="true" outlineLevel="0" collapsed="false">
      <c r="A8" s="23" t="n">
        <v>1</v>
      </c>
      <c r="B8" s="24" t="s">
        <v>59</v>
      </c>
      <c r="C8" s="25" t="n">
        <f aca="false">'Anne-8'!R9+'Anne-7'!Q9+'Anne-7'!T9+'Anne-6'!AC9</f>
        <v>133573</v>
      </c>
      <c r="D8" s="25" t="n">
        <f aca="false">'Anne-8'!S9+'Anne-7'!R9+'Anne-7'!U9+'Anne-6'!AD9</f>
        <v>97435</v>
      </c>
      <c r="E8" s="26" t="n">
        <f aca="false">C8+D8</f>
        <v>231008</v>
      </c>
      <c r="F8" s="26"/>
      <c r="G8" s="26" t="s">
        <v>60</v>
      </c>
      <c r="H8" s="26" t="s">
        <v>60</v>
      </c>
      <c r="I8" s="26" t="s">
        <v>60</v>
      </c>
      <c r="J8" s="26" t="s">
        <v>60</v>
      </c>
      <c r="K8" s="26" t="s">
        <v>60</v>
      </c>
      <c r="L8" s="26" t="s">
        <v>60</v>
      </c>
      <c r="M8" s="26" t="s">
        <v>60</v>
      </c>
      <c r="N8" s="26" t="s">
        <v>60</v>
      </c>
      <c r="O8" s="26" t="s">
        <v>60</v>
      </c>
      <c r="P8" s="26" t="s">
        <v>60</v>
      </c>
      <c r="Q8" s="26" t="s">
        <v>60</v>
      </c>
      <c r="R8" s="26" t="s">
        <v>60</v>
      </c>
      <c r="S8" s="26" t="s">
        <v>60</v>
      </c>
      <c r="T8" s="26" t="s">
        <v>60</v>
      </c>
      <c r="U8" s="27" t="n">
        <f aca="false">C8/(AC8*1000)*100</f>
        <v>89.7303515904928</v>
      </c>
      <c r="V8" s="27" t="n">
        <f aca="false">D8/(AD8*1000)*100</f>
        <v>41.9687942433458</v>
      </c>
      <c r="W8" s="27" t="n">
        <f aca="false">E8/(AB8*1000)*100</f>
        <v>60.6286739356522</v>
      </c>
      <c r="X8" s="27"/>
      <c r="Y8" s="27"/>
      <c r="Z8" s="27"/>
      <c r="AA8" s="26"/>
      <c r="AB8" s="26" t="n">
        <f aca="false">AC8+AD8</f>
        <v>381.021033455521</v>
      </c>
      <c r="AC8" s="26" t="n">
        <f aca="false">'Anne-4'!Z8</f>
        <v>148.860444244768</v>
      </c>
      <c r="AD8" s="26" t="n">
        <f aca="false">'Anne-4'!AA8</f>
        <v>232.160589210752</v>
      </c>
      <c r="AE8" s="26" t="n">
        <v>116406.791069894</v>
      </c>
      <c r="AF8" s="26" t="n">
        <v>239858.206459335</v>
      </c>
      <c r="AG8" s="26" t="n">
        <f aca="false">SUM(AE8:AF8)</f>
        <v>356264.997529228</v>
      </c>
    </row>
    <row r="9" customFormat="false" ht="14.25" hidden="false" customHeight="false" outlineLevel="0" collapsed="false">
      <c r="A9" s="23" t="n">
        <v>2</v>
      </c>
      <c r="B9" s="24" t="s">
        <v>61</v>
      </c>
      <c r="C9" s="25" t="n">
        <f aca="false">'Anne-8'!R10+'Anne-7'!Q10+'Anne-7'!T10+'Anne-6'!AC10</f>
        <v>5702944</v>
      </c>
      <c r="D9" s="25" t="n">
        <f aca="false">'Anne-8'!S10+'Anne-7'!R10+'Anne-7'!U10+'Anne-6'!AD10</f>
        <v>5525730</v>
      </c>
      <c r="E9" s="26" t="n">
        <f aca="false">C9+D9</f>
        <v>11228674</v>
      </c>
      <c r="F9" s="26"/>
      <c r="G9" s="26" t="n">
        <f aca="false">E9</f>
        <v>11228674</v>
      </c>
      <c r="H9" s="26" t="n">
        <f aca="false">'Anne-6'!G10+'Anne-8'!H10</f>
        <v>18377708</v>
      </c>
      <c r="I9" s="26" t="n">
        <f aca="false">'Anne-6'!S10+'Anne-7'!I10+'Anne-8'!I10</f>
        <v>7109338</v>
      </c>
      <c r="J9" s="26" t="n">
        <f aca="false">'Anne-6'!I10+'Anne-8'!M10</f>
        <v>5871048</v>
      </c>
      <c r="K9" s="26" t="n">
        <f aca="false">'Anne-7'!J10+'Anne-8'!J10</f>
        <v>6756030</v>
      </c>
      <c r="L9" s="26" t="n">
        <f aca="false">'Anne-6'!N10</f>
        <v>11193280</v>
      </c>
      <c r="M9" s="26" t="n">
        <f aca="false">'Anne-6'!K10</f>
        <v>1762191</v>
      </c>
      <c r="N9" s="28" t="n">
        <f aca="false">'Anne-6'!X10</f>
        <v>0</v>
      </c>
      <c r="O9" s="26"/>
      <c r="P9" s="26" t="n">
        <f aca="false">'Anne-7'!L10+'Anne-8'!L10</f>
        <v>0</v>
      </c>
      <c r="Q9" s="26" t="n">
        <f aca="false">'Anne-4'!O9</f>
        <v>4304686</v>
      </c>
      <c r="R9" s="26" t="n">
        <f aca="false">'Anne-6'!W10</f>
        <v>0</v>
      </c>
      <c r="S9" s="26" t="n">
        <f aca="false">H9+I9+K9+J9+L9+M9+N9+O9+P9+Q9+R9</f>
        <v>55374281</v>
      </c>
      <c r="T9" s="26" t="n">
        <f aca="false">G9+S9</f>
        <v>66602955</v>
      </c>
      <c r="U9" s="27" t="n">
        <f aca="false">C9/(AC9*1000)*100</f>
        <v>24.0330326203064</v>
      </c>
      <c r="V9" s="27" t="n">
        <f aca="false">D9/(AD9*1000)*100</f>
        <v>8.92965675282874</v>
      </c>
      <c r="W9" s="27" t="n">
        <f aca="false">E9/(AB9*1000)*100</f>
        <v>13.1160376934017</v>
      </c>
      <c r="X9" s="27" t="n">
        <f aca="false">G9/(AA9*1000)*100</f>
        <v>13.1160376934017</v>
      </c>
      <c r="Y9" s="27" t="n">
        <f aca="false">T9/(AA9*1000)*100</f>
        <v>77.7978653821401</v>
      </c>
      <c r="Z9" s="27" t="n">
        <f aca="false">G9/T9*100</f>
        <v>16.8591228422222</v>
      </c>
      <c r="AA9" s="26" t="n">
        <f aca="false">AB9</f>
        <v>85610.2602209571</v>
      </c>
      <c r="AB9" s="26" t="n">
        <f aca="false">AC9+AD9</f>
        <v>85610.2602209571</v>
      </c>
      <c r="AC9" s="26" t="n">
        <f aca="false">'Anne-4'!Z9</f>
        <v>23729.6062053416</v>
      </c>
      <c r="AD9" s="26" t="n">
        <f aca="false">'Anne-4'!AA9</f>
        <v>61880.6540156155</v>
      </c>
      <c r="AE9" s="26" t="n">
        <v>20503596.7706895</v>
      </c>
      <c r="AF9" s="26" t="n">
        <v>55223944.3466499</v>
      </c>
      <c r="AG9" s="26" t="n">
        <f aca="false">SUM(AE9:AF9)</f>
        <v>75727541.1173394</v>
      </c>
    </row>
    <row r="10" customFormat="false" ht="14.25" hidden="false" customHeight="false" outlineLevel="0" collapsed="false">
      <c r="A10" s="23" t="n">
        <v>3</v>
      </c>
      <c r="B10" s="24" t="s">
        <v>62</v>
      </c>
      <c r="C10" s="25" t="n">
        <f aca="false">'Anne-8'!R11+'Anne-7'!Q11+'Anne-7'!T11+'Anne-6'!AC11</f>
        <v>984678</v>
      </c>
      <c r="D10" s="25" t="n">
        <f aca="false">'Anne-8'!S11+'Anne-7'!R11+'Anne-7'!U11+'Anne-6'!AD11</f>
        <v>445399</v>
      </c>
      <c r="E10" s="26" t="n">
        <f aca="false">C10+D10</f>
        <v>1430077</v>
      </c>
      <c r="F10" s="26"/>
      <c r="G10" s="26" t="n">
        <f aca="false">E10</f>
        <v>1430077</v>
      </c>
      <c r="H10" s="26" t="n">
        <f aca="false">'Anne-6'!G11+'Anne-8'!H11</f>
        <v>3967502</v>
      </c>
      <c r="I10" s="26" t="n">
        <f aca="false">'Anne-6'!S11+'Anne-7'!I11+'Anne-8'!I11</f>
        <v>2952654</v>
      </c>
      <c r="J10" s="26" t="n">
        <f aca="false">'Anne-6'!I11+'Anne-8'!M11</f>
        <v>2330155</v>
      </c>
      <c r="K10" s="26" t="n">
        <f aca="false">'Anne-7'!J11+'Anne-8'!J11</f>
        <v>0</v>
      </c>
      <c r="L10" s="26" t="n">
        <f aca="false">'Anne-6'!N11</f>
        <v>394272</v>
      </c>
      <c r="M10" s="26" t="n">
        <f aca="false">'Anne-6'!K11</f>
        <v>3507159</v>
      </c>
      <c r="N10" s="28" t="n">
        <f aca="false">'Anne-6'!X11</f>
        <v>0</v>
      </c>
      <c r="O10" s="26"/>
      <c r="P10" s="26" t="n">
        <f aca="false">'Anne-7'!L11+'Anne-8'!L11</f>
        <v>0</v>
      </c>
      <c r="Q10" s="26" t="n">
        <f aca="false">'Anne-4'!O10</f>
        <v>0</v>
      </c>
      <c r="R10" s="26" t="n">
        <f aca="false">'Anne-6'!W11</f>
        <v>0</v>
      </c>
      <c r="S10" s="26" t="n">
        <f aca="false">H10+I10+K10+J10+L10+M10+N10+O10+P10+Q10+R10</f>
        <v>13151742</v>
      </c>
      <c r="T10" s="26" t="n">
        <f aca="false">G10+S10</f>
        <v>14581819</v>
      </c>
      <c r="U10" s="27" t="n">
        <f aca="false">C10/(AC10*1000)*100</f>
        <v>20.6687477157293</v>
      </c>
      <c r="V10" s="27" t="n">
        <f aca="false">D10/(AD10*1000)*100</f>
        <v>1.64383095398591</v>
      </c>
      <c r="W10" s="27" t="n">
        <f aca="false">E10/(AB10*1000)*100</f>
        <v>4.48873066996108</v>
      </c>
      <c r="X10" s="27" t="n">
        <f aca="false">G10/(AA10*1000)*100</f>
        <v>4.48873066996108</v>
      </c>
      <c r="Y10" s="27" t="n">
        <f aca="false">T10/(AA10*1000)*100</f>
        <v>45.7694642799801</v>
      </c>
      <c r="Z10" s="27" t="n">
        <f aca="false">G10/T10*100</f>
        <v>9.80726067166243</v>
      </c>
      <c r="AA10" s="26" t="n">
        <f aca="false">AB10</f>
        <v>31859.2739272637</v>
      </c>
      <c r="AB10" s="26" t="n">
        <f aca="false">AC10+AD10</f>
        <v>31859.2739272637</v>
      </c>
      <c r="AC10" s="26" t="n">
        <f aca="false">'Anne-4'!Z10</f>
        <v>4764.09124317988</v>
      </c>
      <c r="AD10" s="26" t="n">
        <f aca="false">'Anne-4'!AA10</f>
        <v>27095.1826840839</v>
      </c>
      <c r="AE10" s="26" t="n">
        <v>3389412.62195097</v>
      </c>
      <c r="AF10" s="26" t="n">
        <v>23248993.8589229</v>
      </c>
      <c r="AG10" s="26" t="n">
        <f aca="false">SUM(AE10:AF10)</f>
        <v>26638406.4808739</v>
      </c>
    </row>
    <row r="11" customFormat="false" ht="14.25" hidden="false" customHeight="false" outlineLevel="0" collapsed="false">
      <c r="A11" s="23" t="n">
        <v>4</v>
      </c>
      <c r="B11" s="24" t="s">
        <v>63</v>
      </c>
      <c r="C11" s="25" t="n">
        <f aca="false">'Anne-8'!R12+'Anne-7'!Q12+'Anne-7'!T12+'Anne-6'!AC12</f>
        <v>2879440</v>
      </c>
      <c r="D11" s="25" t="n">
        <f aca="false">'Anne-8'!S12+'Anne-7'!R12+'Anne-7'!U12+'Anne-6'!AD12</f>
        <v>1563070</v>
      </c>
      <c r="E11" s="26" t="n">
        <f aca="false">C11+D11</f>
        <v>4442510</v>
      </c>
      <c r="F11" s="26"/>
      <c r="G11" s="26" t="n">
        <f aca="false">E11+E17</f>
        <v>6285465</v>
      </c>
      <c r="H11" s="26" t="n">
        <f aca="false">'Anne-6'!G12+'Anne-8'!H12</f>
        <v>19372211</v>
      </c>
      <c r="I11" s="26" t="n">
        <f aca="false">'Anne-6'!S12+'Anne-7'!I12+'Anne-8'!I12</f>
        <v>9543732</v>
      </c>
      <c r="J11" s="26" t="n">
        <f aca="false">'Anne-6'!I12+'Anne-8'!M12</f>
        <v>6769409</v>
      </c>
      <c r="K11" s="26" t="n">
        <f aca="false">'Anne-7'!J12+'Anne-8'!J12</f>
        <v>3656674</v>
      </c>
      <c r="L11" s="26" t="n">
        <f aca="false">'Anne-6'!N12</f>
        <v>6040383</v>
      </c>
      <c r="M11" s="26" t="n">
        <f aca="false">'Anne-6'!K12</f>
        <v>4659654</v>
      </c>
      <c r="N11" s="28" t="n">
        <f aca="false">'Anne-6'!X12</f>
        <v>0</v>
      </c>
      <c r="O11" s="26"/>
      <c r="P11" s="26" t="n">
        <f aca="false">'Anne-7'!L12+'Anne-8'!L12</f>
        <v>0</v>
      </c>
      <c r="Q11" s="26" t="n">
        <f aca="false">'Anne-4'!O11</f>
        <v>4349864</v>
      </c>
      <c r="R11" s="26" t="n">
        <f aca="false">'Anne-6'!W12</f>
        <v>18596</v>
      </c>
      <c r="S11" s="26" t="n">
        <f aca="false">H11+I11+K11+J11+L11+M11+N11+O11+P11+Q11+R11</f>
        <v>54410523</v>
      </c>
      <c r="T11" s="26" t="n">
        <f aca="false">G11+S11</f>
        <v>60695988</v>
      </c>
      <c r="U11" s="27" t="n">
        <f aca="false">C11/(AC11*1000)*100</f>
        <v>25.416025124204</v>
      </c>
      <c r="V11" s="27" t="n">
        <f aca="false">D11/(AD11*1000)*100</f>
        <v>1.62203787618576</v>
      </c>
      <c r="W11" s="27" t="n">
        <f aca="false">E11/(AB11*1000)*100</f>
        <v>4.12513027190442</v>
      </c>
      <c r="X11" s="27" t="n">
        <f aca="false">G11/(AA11*1000)*100</f>
        <v>4.43495106903306</v>
      </c>
      <c r="Y11" s="27" t="n">
        <f aca="false">T11/(AA11*1000)*100</f>
        <v>42.8263838660493</v>
      </c>
      <c r="Z11" s="27" t="n">
        <f aca="false">G11/T11*100</f>
        <v>10.3556515135729</v>
      </c>
      <c r="AA11" s="26" t="n">
        <f aca="false">AB11+AB17</f>
        <v>141725.689915456</v>
      </c>
      <c r="AB11" s="26" t="n">
        <f aca="false">AC11+AD11</f>
        <v>107693.811035671</v>
      </c>
      <c r="AC11" s="26" t="n">
        <f aca="false">'Anne-4'!Z11</f>
        <v>11329.2302235642</v>
      </c>
      <c r="AD11" s="26" t="n">
        <f aca="false">'Anne-4'!AA11</f>
        <v>96364.5808121066</v>
      </c>
      <c r="AE11" s="26" t="n">
        <v>8679199.65741403</v>
      </c>
      <c r="AF11" s="26" t="n">
        <v>74199595.5407804</v>
      </c>
      <c r="AG11" s="26" t="n">
        <f aca="false">SUM(AE11:AF11)</f>
        <v>82878795.1981944</v>
      </c>
    </row>
    <row r="12" customFormat="false" ht="14.25" hidden="false" customHeight="false" outlineLevel="0" collapsed="false">
      <c r="A12" s="23" t="n">
        <v>5</v>
      </c>
      <c r="B12" s="24" t="s">
        <v>64</v>
      </c>
      <c r="C12" s="25" t="n">
        <f aca="false">'Anne-8'!R13+'Anne-7'!Q13+'Anne-7'!T13+'Anne-6'!AC13</f>
        <v>1209175</v>
      </c>
      <c r="D12" s="25" t="n">
        <f aca="false">'Anne-8'!S13+'Anne-7'!R13+'Anne-7'!U13+'Anne-6'!AD13</f>
        <v>649913</v>
      </c>
      <c r="E12" s="26" t="n">
        <f aca="false">C12+D12</f>
        <v>1859088</v>
      </c>
      <c r="F12" s="26"/>
      <c r="G12" s="26" t="s">
        <v>60</v>
      </c>
      <c r="H12" s="26" t="s">
        <v>60</v>
      </c>
      <c r="I12" s="26" t="s">
        <v>60</v>
      </c>
      <c r="J12" s="26" t="s">
        <v>60</v>
      </c>
      <c r="K12" s="26" t="s">
        <v>60</v>
      </c>
      <c r="L12" s="26" t="s">
        <v>60</v>
      </c>
      <c r="M12" s="26" t="s">
        <v>60</v>
      </c>
      <c r="N12" s="26" t="s">
        <v>60</v>
      </c>
      <c r="O12" s="26" t="s">
        <v>60</v>
      </c>
      <c r="P12" s="26" t="s">
        <v>60</v>
      </c>
      <c r="Q12" s="26" t="s">
        <v>60</v>
      </c>
      <c r="R12" s="26" t="s">
        <v>60</v>
      </c>
      <c r="S12" s="26" t="s">
        <v>60</v>
      </c>
      <c r="T12" s="26" t="s">
        <v>60</v>
      </c>
      <c r="U12" s="27" t="n">
        <f aca="false">C12/(AC12*1000)*100</f>
        <v>19.8571696242306</v>
      </c>
      <c r="V12" s="27" t="n">
        <f aca="false">D12/(AD12*1000)*100</f>
        <v>3.20336442778586</v>
      </c>
      <c r="W12" s="27" t="n">
        <f aca="false">E12/(AB12*1000)*100</f>
        <v>7.04792329908978</v>
      </c>
      <c r="X12" s="27"/>
      <c r="Y12" s="27"/>
      <c r="Z12" s="27"/>
      <c r="AA12" s="26"/>
      <c r="AB12" s="26" t="n">
        <f aca="false">AC12+AD12</f>
        <v>26377.8125996362</v>
      </c>
      <c r="AC12" s="26" t="n">
        <f aca="false">'Anne-4'!Z12</f>
        <v>6089.36229524127</v>
      </c>
      <c r="AD12" s="26" t="n">
        <f aca="false">'Anne-4'!AA12</f>
        <v>20288.4503043949</v>
      </c>
      <c r="AE12" s="26" t="n">
        <v>4175328.94364198</v>
      </c>
      <c r="AF12" s="26" t="n">
        <v>16620627.4474673</v>
      </c>
      <c r="AG12" s="26" t="n">
        <f aca="false">SUM(AE12:AF12)</f>
        <v>20795956.3911093</v>
      </c>
    </row>
    <row r="13" customFormat="false" ht="14.25" hidden="false" customHeight="false" outlineLevel="0" collapsed="false">
      <c r="A13" s="23" t="n">
        <v>6</v>
      </c>
      <c r="B13" s="24" t="s">
        <v>65</v>
      </c>
      <c r="C13" s="25" t="n">
        <f aca="false">'Anne-8'!R14+'Anne-7'!Q14+'Anne-7'!T14+'Anne-6'!AC14</f>
        <v>3963997</v>
      </c>
      <c r="D13" s="25" t="n">
        <f aca="false">'Anne-8'!S14+'Anne-7'!R14+'Anne-7'!U14+'Anne-6'!AD14</f>
        <v>1900752</v>
      </c>
      <c r="E13" s="26" t="n">
        <f aca="false">C13+D13</f>
        <v>5864749</v>
      </c>
      <c r="F13" s="26"/>
      <c r="G13" s="26" t="n">
        <f aca="false">E13</f>
        <v>5864749</v>
      </c>
      <c r="H13" s="26" t="n">
        <f aca="false">'Anne-6'!G14+'Anne-8'!H14</f>
        <v>7166043</v>
      </c>
      <c r="I13" s="26" t="n">
        <f aca="false">'Anne-6'!S14+'Anne-7'!I14+'Anne-8'!I14</f>
        <v>7120861</v>
      </c>
      <c r="J13" s="26" t="n">
        <f aca="false">'Anne-6'!I14+'Anne-8'!M14</f>
        <v>16062086</v>
      </c>
      <c r="K13" s="26" t="n">
        <f aca="false">'Anne-7'!J14+'Anne-8'!J14</f>
        <v>2862764</v>
      </c>
      <c r="L13" s="26" t="n">
        <f aca="false">'Anne-6'!N14</f>
        <v>8510202</v>
      </c>
      <c r="M13" s="26" t="n">
        <f aca="false">'Anne-6'!K14</f>
        <v>185773</v>
      </c>
      <c r="N13" s="28" t="n">
        <f aca="false">'Anne-6'!X14</f>
        <v>0</v>
      </c>
      <c r="O13" s="26"/>
      <c r="P13" s="26" t="n">
        <f aca="false">'Anne-7'!L14+'Anne-8'!L14</f>
        <v>211480</v>
      </c>
      <c r="Q13" s="26" t="n">
        <f aca="false">'Anne-4'!O13</f>
        <v>4947807</v>
      </c>
      <c r="R13" s="26" t="n">
        <f aca="false">'Anne-6'!W14</f>
        <v>553599</v>
      </c>
      <c r="S13" s="26" t="n">
        <f aca="false">H13+I13+K13+J13+L13+M13+N13+O13+P13+Q13+R13</f>
        <v>47620615</v>
      </c>
      <c r="T13" s="26" t="n">
        <f aca="false">G13+S13</f>
        <v>53485364</v>
      </c>
      <c r="U13" s="27" t="n">
        <f aca="false">C13/(AC13*1000)*100</f>
        <v>15.7027496731267</v>
      </c>
      <c r="V13" s="27" t="n">
        <f aca="false">D13/(AD13*1000)*100</f>
        <v>5.08610229152118</v>
      </c>
      <c r="W13" s="27" t="n">
        <f aca="false">E13/(AB13*1000)*100</f>
        <v>9.36629649274992</v>
      </c>
      <c r="X13" s="27" t="n">
        <f aca="false">G13/(AA13*1000)*100</f>
        <v>9.36629649274992</v>
      </c>
      <c r="Y13" s="27" t="n">
        <f aca="false">T13/(AA13*1000)*100</f>
        <v>85.4187923893508</v>
      </c>
      <c r="Z13" s="27" t="n">
        <f aca="false">G13/T13*100</f>
        <v>10.9651473999504</v>
      </c>
      <c r="AA13" s="26" t="n">
        <f aca="false">AB13</f>
        <v>62615.4532321251</v>
      </c>
      <c r="AB13" s="26" t="n">
        <f aca="false">AC13+AD13</f>
        <v>62615.4532321251</v>
      </c>
      <c r="AC13" s="26" t="n">
        <f aca="false">'Anne-4'!Z13</f>
        <v>25243.9673465844</v>
      </c>
      <c r="AD13" s="26" t="n">
        <f aca="false">'Anne-4'!AA13</f>
        <v>37371.4858855407</v>
      </c>
      <c r="AE13" s="26" t="n">
        <v>19007152.2954429</v>
      </c>
      <c r="AF13" s="26" t="n">
        <v>31968350.2301835</v>
      </c>
      <c r="AG13" s="26" t="n">
        <f aca="false">SUM(AE13:AF13)</f>
        <v>50975502.5256265</v>
      </c>
    </row>
    <row r="14" customFormat="false" ht="14.25" hidden="false" customHeight="false" outlineLevel="0" collapsed="false">
      <c r="A14" s="23" t="n">
        <v>7</v>
      </c>
      <c r="B14" s="24" t="s">
        <v>66</v>
      </c>
      <c r="C14" s="25" t="n">
        <f aca="false">'Anne-8'!R15+'Anne-7'!Q15+'Anne-7'!T15+'Anne-6'!AC15</f>
        <v>1738270</v>
      </c>
      <c r="D14" s="25" t="n">
        <f aca="false">'Anne-8'!S15+'Anne-7'!R15+'Anne-7'!U15+'Anne-6'!AD15</f>
        <v>1876038</v>
      </c>
      <c r="E14" s="26" t="n">
        <f aca="false">C14+D14</f>
        <v>3614308</v>
      </c>
      <c r="F14" s="26"/>
      <c r="G14" s="26" t="n">
        <f aca="false">E14</f>
        <v>3614308</v>
      </c>
      <c r="H14" s="26" t="n">
        <f aca="false">'Anne-6'!G15+'Anne-8'!H15</f>
        <v>2357702</v>
      </c>
      <c r="I14" s="26" t="n">
        <f aca="false">'Anne-6'!S15+'Anne-7'!I15+'Anne-8'!I15</f>
        <v>2277563</v>
      </c>
      <c r="J14" s="26" t="n">
        <f aca="false">'Anne-6'!I15+'Anne-8'!M15</f>
        <v>4633056</v>
      </c>
      <c r="K14" s="26" t="n">
        <f aca="false">'Anne-7'!J15+'Anne-8'!J15</f>
        <v>2668283</v>
      </c>
      <c r="L14" s="26" t="n">
        <f aca="false">'Anne-6'!N15</f>
        <v>3782688</v>
      </c>
      <c r="M14" s="26" t="n">
        <f aca="false">'Anne-6'!K15</f>
        <v>36092</v>
      </c>
      <c r="N14" s="28" t="n">
        <f aca="false">'Anne-6'!X15</f>
        <v>0</v>
      </c>
      <c r="O14" s="26"/>
      <c r="P14" s="26" t="n">
        <f aca="false">'Anne-7'!L15+'Anne-8'!L15</f>
        <v>0</v>
      </c>
      <c r="Q14" s="26" t="n">
        <f aca="false">'Anne-4'!O14</f>
        <v>0</v>
      </c>
      <c r="R14" s="26" t="n">
        <f aca="false">'Anne-6'!W15</f>
        <v>734371</v>
      </c>
      <c r="S14" s="26" t="n">
        <f aca="false">H14+I14+K14+J14+L14+M14+N14+O14+P14+Q14+R14</f>
        <v>16489755</v>
      </c>
      <c r="T14" s="26" t="n">
        <f aca="false">G14+S14</f>
        <v>20104063</v>
      </c>
      <c r="U14" s="27" t="n">
        <f aca="false">C14/(AC14*1000)*100</f>
        <v>19.8352007424181</v>
      </c>
      <c r="V14" s="27" t="n">
        <f aca="false">D14/(AD14*1000)*100</f>
        <v>10.8488112062886</v>
      </c>
      <c r="W14" s="27" t="n">
        <f aca="false">E14/(AB14*1000)*100</f>
        <v>13.8712393233971</v>
      </c>
      <c r="X14" s="27" t="n">
        <f aca="false">G14/(AA14*1000)*100</f>
        <v>13.8712393233971</v>
      </c>
      <c r="Y14" s="27" t="n">
        <f aca="false">T14/(AA14*1000)*100</f>
        <v>77.1567528958941</v>
      </c>
      <c r="Z14" s="27" t="n">
        <f aca="false">G14/T14*100</f>
        <v>17.9779977808466</v>
      </c>
      <c r="AA14" s="26" t="n">
        <f aca="false">AB14</f>
        <v>26056.1289134678</v>
      </c>
      <c r="AB14" s="26" t="n">
        <f aca="false">AC14+AD14</f>
        <v>26056.1289134678</v>
      </c>
      <c r="AC14" s="26" t="n">
        <f aca="false">'Anne-4'!Z14</f>
        <v>8763.56142079604</v>
      </c>
      <c r="AD14" s="26" t="n">
        <f aca="false">'Anne-4'!AA14</f>
        <v>17292.5674926718</v>
      </c>
      <c r="AE14" s="26" t="n">
        <v>6114139.1012478</v>
      </c>
      <c r="AF14" s="26" t="n">
        <v>14968849.5873866</v>
      </c>
      <c r="AG14" s="26" t="n">
        <f aca="false">SUM(AE14:AF14)</f>
        <v>21082988.6886344</v>
      </c>
    </row>
    <row r="15" s="34" customFormat="true" ht="14.25" hidden="false" customHeight="false" outlineLevel="0" collapsed="false">
      <c r="A15" s="29" t="n">
        <v>8</v>
      </c>
      <c r="B15" s="30" t="s">
        <v>67</v>
      </c>
      <c r="C15" s="31" t="n">
        <f aca="false">'Anne-8'!R16+'Anne-7'!Q16+'Anne-7'!T16+'Anne-6'!AC16</f>
        <v>677397</v>
      </c>
      <c r="D15" s="31" t="n">
        <f aca="false">'Anne-8'!S16+'Anne-7'!R16+'Anne-7'!U16+'Anne-6'!AD16</f>
        <v>1230707</v>
      </c>
      <c r="E15" s="31" t="n">
        <f aca="false">C15+D15</f>
        <v>1908104</v>
      </c>
      <c r="F15" s="31"/>
      <c r="G15" s="31" t="n">
        <f aca="false">E15</f>
        <v>1908104</v>
      </c>
      <c r="H15" s="31" t="n">
        <f aca="false">'Anne-6'!G16+'Anne-8'!H16</f>
        <v>1978395</v>
      </c>
      <c r="I15" s="31" t="n">
        <f aca="false">'Anne-6'!S16+'Anne-7'!I16+'Anne-8'!I16</f>
        <v>1545770</v>
      </c>
      <c r="J15" s="26" t="n">
        <f aca="false">'Anne-6'!I16+'Anne-8'!M16</f>
        <v>497021</v>
      </c>
      <c r="K15" s="31" t="n">
        <f aca="false">'Anne-7'!J16+'Anne-8'!J16</f>
        <v>179755</v>
      </c>
      <c r="L15" s="31" t="n">
        <f aca="false">'Anne-6'!N16</f>
        <v>472124</v>
      </c>
      <c r="M15" s="31" t="n">
        <f aca="false">'Anne-6'!K16</f>
        <v>714843</v>
      </c>
      <c r="N15" s="32" t="n">
        <f aca="false">'Anne-6'!X16</f>
        <v>0</v>
      </c>
      <c r="O15" s="31"/>
      <c r="P15" s="31" t="n">
        <f aca="false">'Anne-7'!L16+'Anne-8'!L16</f>
        <v>0</v>
      </c>
      <c r="Q15" s="31" t="n">
        <f aca="false">'Anne-4'!O15</f>
        <v>0</v>
      </c>
      <c r="R15" s="31" t="n">
        <f aca="false">'Anne-6'!W16</f>
        <v>0</v>
      </c>
      <c r="S15" s="31" t="n">
        <f aca="false">H15+I15+K15+J15+L15+M15+N15+O15+P15+Q15+R15</f>
        <v>5387908</v>
      </c>
      <c r="T15" s="31" t="n">
        <f aca="false">G15+S15</f>
        <v>7296012</v>
      </c>
      <c r="U15" s="33" t="n">
        <f aca="false">C15/(AC15*1000)*100</f>
        <v>88.2146068914666</v>
      </c>
      <c r="V15" s="33" t="n">
        <f aca="false">D15/(AD15*1000)*100</f>
        <v>19.8911812211057</v>
      </c>
      <c r="W15" s="33" t="n">
        <f aca="false">E15/(AB15*1000)*100</f>
        <v>27.434618473096</v>
      </c>
      <c r="X15" s="33" t="n">
        <f aca="false">G15/(AA15*1000)*100</f>
        <v>27.434618473096</v>
      </c>
      <c r="Y15" s="33" t="n">
        <f aca="false">T15/(AA15*1000)*100</f>
        <v>104.901674958561</v>
      </c>
      <c r="Z15" s="33" t="n">
        <f aca="false">G15/T15*100</f>
        <v>26.1526982137639</v>
      </c>
      <c r="AA15" s="31" t="n">
        <f aca="false">AB15</f>
        <v>6955.09581032153</v>
      </c>
      <c r="AB15" s="31" t="n">
        <f aca="false">AC15+AD15</f>
        <v>6955.09581032153</v>
      </c>
      <c r="AC15" s="31" t="n">
        <f aca="false">'Anne-4'!Z15</f>
        <v>767.896637382769</v>
      </c>
      <c r="AD15" s="31" t="n">
        <f aca="false">'Anne-4'!AA15</f>
        <v>6187.19917293876</v>
      </c>
      <c r="AE15" s="31" t="n">
        <v>594880.85676593</v>
      </c>
      <c r="AF15" s="31" t="n">
        <v>5482366.86936468</v>
      </c>
      <c r="AG15" s="31" t="n">
        <f aca="false">SUM(AE15:AF15)</f>
        <v>6077247.72613061</v>
      </c>
    </row>
    <row r="16" customFormat="false" ht="14.25" hidden="false" customHeight="false" outlineLevel="0" collapsed="false">
      <c r="A16" s="23" t="n">
        <v>9</v>
      </c>
      <c r="B16" s="24" t="s">
        <v>68</v>
      </c>
      <c r="C16" s="25" t="n">
        <f aca="false">'Anne-8'!R17+'Anne-7'!Q17+'Anne-7'!T17+'Anne-6'!AC17</f>
        <v>1187690</v>
      </c>
      <c r="D16" s="25" t="n">
        <f aca="false">'Anne-8'!S17+'Anne-7'!R17+'Anne-7'!U17+'Anne-6'!AD17</f>
        <v>168624</v>
      </c>
      <c r="E16" s="26" t="n">
        <f aca="false">C16+D16</f>
        <v>1356314</v>
      </c>
      <c r="F16" s="26"/>
      <c r="G16" s="26" t="n">
        <f aca="false">E16</f>
        <v>1356314</v>
      </c>
      <c r="H16" s="26" t="n">
        <f aca="false">'Anne-6'!G17+'Anne-8'!H17</f>
        <v>2382558</v>
      </c>
      <c r="I16" s="26" t="n">
        <f aca="false">'Anne-6'!S17+'Anne-7'!I17+'Anne-8'!I17</f>
        <v>624913</v>
      </c>
      <c r="J16" s="26" t="n">
        <f aca="false">'Anne-6'!I17+'Anne-8'!M17</f>
        <v>625770</v>
      </c>
      <c r="K16" s="26" t="n">
        <f aca="false">'Anne-7'!J17+'Anne-8'!J17</f>
        <v>0</v>
      </c>
      <c r="L16" s="26" t="n">
        <f aca="false">'Anne-6'!N17</f>
        <v>224253</v>
      </c>
      <c r="M16" s="26" t="n">
        <f aca="false">'Anne-6'!K17</f>
        <v>1827610</v>
      </c>
      <c r="N16" s="28" t="n">
        <f aca="false">'Anne-6'!X17</f>
        <v>0</v>
      </c>
      <c r="O16" s="26"/>
      <c r="P16" s="26" t="n">
        <f aca="false">'Anne-7'!L17+'Anne-8'!L17</f>
        <v>0</v>
      </c>
      <c r="Q16" s="26" t="n">
        <f aca="false">'Anne-4'!O16</f>
        <v>0</v>
      </c>
      <c r="R16" s="26" t="n">
        <f aca="false">'Anne-6'!W17</f>
        <v>0</v>
      </c>
      <c r="S16" s="26" t="n">
        <f aca="false">H16+I16+K16+J16+L16+M16+N16+O16+P16+Q16+R16</f>
        <v>5685104</v>
      </c>
      <c r="T16" s="26" t="n">
        <f aca="false">G16+S16</f>
        <v>7041418</v>
      </c>
      <c r="U16" s="27" t="n">
        <f aca="false">C16/(AC16*1000)*100</f>
        <v>34.0961308159151</v>
      </c>
      <c r="V16" s="27" t="n">
        <f aca="false">D16/(AD16*1000)*100</f>
        <v>1.77431873482659</v>
      </c>
      <c r="W16" s="27" t="n">
        <f aca="false">E16/(AB16*1000)*100</f>
        <v>10.4436697649394</v>
      </c>
      <c r="X16" s="27" t="n">
        <f aca="false">G16/(AA16*1000)*100</f>
        <v>10.4436697649394</v>
      </c>
      <c r="Y16" s="27" t="n">
        <f aca="false">T16/(AA16*1000)*100</f>
        <v>54.2191883803454</v>
      </c>
      <c r="Z16" s="27" t="n">
        <f aca="false">G16/T16*100</f>
        <v>19.2619441140975</v>
      </c>
      <c r="AA16" s="26" t="n">
        <f aca="false">AB16</f>
        <v>12986.9483670702</v>
      </c>
      <c r="AB16" s="26" t="n">
        <f aca="false">AC16+AD16</f>
        <v>12986.9483670702</v>
      </c>
      <c r="AC16" s="26" t="n">
        <f aca="false">'Anne-4'!Z16</f>
        <v>3483.35711876616</v>
      </c>
      <c r="AD16" s="26" t="n">
        <f aca="false">'Anne-4'!AA16</f>
        <v>9503.59124830409</v>
      </c>
      <c r="AE16" s="26" t="n">
        <v>2505308.77958491</v>
      </c>
      <c r="AF16" s="26" t="n">
        <v>7564608.15303782</v>
      </c>
      <c r="AG16" s="26" t="n">
        <f aca="false">SUM(AE16:AF16)</f>
        <v>10069916.9326227</v>
      </c>
    </row>
    <row r="17" customFormat="false" ht="14.25" hidden="false" customHeight="false" outlineLevel="0" collapsed="false">
      <c r="A17" s="23" t="n">
        <v>10</v>
      </c>
      <c r="B17" s="24" t="s">
        <v>69</v>
      </c>
      <c r="C17" s="25" t="n">
        <f aca="false">'Anne-8'!R18+'Anne-7'!Q18+'Anne-7'!T18+'Anne-6'!AC18</f>
        <v>1299652</v>
      </c>
      <c r="D17" s="25" t="n">
        <f aca="false">'Anne-8'!S18+'Anne-7'!R18+'Anne-7'!U18+'Anne-6'!AD18</f>
        <v>543303</v>
      </c>
      <c r="E17" s="26" t="n">
        <f aca="false">C17+D17</f>
        <v>1842955</v>
      </c>
      <c r="F17" s="26"/>
      <c r="G17" s="26" t="s">
        <v>60</v>
      </c>
      <c r="H17" s="26" t="s">
        <v>60</v>
      </c>
      <c r="I17" s="26" t="s">
        <v>60</v>
      </c>
      <c r="J17" s="26" t="s">
        <v>60</v>
      </c>
      <c r="K17" s="26" t="s">
        <v>60</v>
      </c>
      <c r="L17" s="26" t="s">
        <v>60</v>
      </c>
      <c r="M17" s="26" t="s">
        <v>60</v>
      </c>
      <c r="N17" s="26" t="s">
        <v>60</v>
      </c>
      <c r="O17" s="26" t="s">
        <v>60</v>
      </c>
      <c r="P17" s="26" t="s">
        <v>60</v>
      </c>
      <c r="Q17" s="26" t="s">
        <v>60</v>
      </c>
      <c r="R17" s="26" t="s">
        <v>60</v>
      </c>
      <c r="S17" s="26" t="s">
        <v>60</v>
      </c>
      <c r="T17" s="26" t="s">
        <v>60</v>
      </c>
      <c r="U17" s="27" t="n">
        <f aca="false">C17/(AC17*1000)*100</f>
        <v>16.3968914087736</v>
      </c>
      <c r="V17" s="27" t="n">
        <f aca="false">D17/(AD17*1000)*100</f>
        <v>2.08116864040488</v>
      </c>
      <c r="W17" s="27" t="n">
        <f aca="false">E17/(AB17*1000)*100</f>
        <v>5.4153783471964</v>
      </c>
      <c r="X17" s="27"/>
      <c r="Y17" s="27"/>
      <c r="Z17" s="27"/>
      <c r="AA17" s="26"/>
      <c r="AB17" s="26" t="n">
        <f aca="false">AC17+AD17</f>
        <v>34031.8788797853</v>
      </c>
      <c r="AC17" s="26" t="n">
        <f aca="false">'Anne-4'!Z17</f>
        <v>7926.20971621843</v>
      </c>
      <c r="AD17" s="26" t="n">
        <f aca="false">'Anne-4'!AA17</f>
        <v>26105.6691635669</v>
      </c>
      <c r="AE17" s="26" t="n">
        <v>5986696.63880161</v>
      </c>
      <c r="AF17" s="26" t="n">
        <v>20922730.9270835</v>
      </c>
      <c r="AG17" s="26" t="n">
        <f aca="false">SUM(AE17:AF17)</f>
        <v>26909427.5658851</v>
      </c>
    </row>
    <row r="18" customFormat="false" ht="14.25" hidden="false" customHeight="false" outlineLevel="0" collapsed="false">
      <c r="A18" s="23" t="n">
        <v>11</v>
      </c>
      <c r="B18" s="24" t="s">
        <v>70</v>
      </c>
      <c r="C18" s="25" t="n">
        <f aca="false">'Anne-8'!R19+'Anne-7'!Q19+'Anne-7'!T19+'Anne-6'!AC19</f>
        <v>6844907</v>
      </c>
      <c r="D18" s="25" t="n">
        <f aca="false">'Anne-8'!S19+'Anne-7'!R19+'Anne-7'!U19+'Anne-6'!AD19</f>
        <v>1973349</v>
      </c>
      <c r="E18" s="26" t="n">
        <f aca="false">C18+D18</f>
        <v>8818256</v>
      </c>
      <c r="F18" s="26"/>
      <c r="G18" s="26" t="n">
        <f aca="false">E18</f>
        <v>8818256</v>
      </c>
      <c r="H18" s="26" t="n">
        <f aca="false">'Anne-6'!G19+'Anne-8'!H19</f>
        <v>16722611</v>
      </c>
      <c r="I18" s="26" t="n">
        <f aca="false">'Anne-6'!S19+'Anne-7'!I19+'Anne-8'!I19</f>
        <v>6906310</v>
      </c>
      <c r="J18" s="26" t="n">
        <f aca="false">'Anne-6'!I19+'Anne-8'!M19</f>
        <v>6841695</v>
      </c>
      <c r="K18" s="26" t="n">
        <f aca="false">'Anne-7'!J19+'Anne-8'!J19</f>
        <v>6112503</v>
      </c>
      <c r="L18" s="26" t="n">
        <f aca="false">'Anne-6'!N19</f>
        <v>6245950</v>
      </c>
      <c r="M18" s="26" t="n">
        <f aca="false">'Anne-6'!K19</f>
        <v>1683304</v>
      </c>
      <c r="N18" s="28" t="n">
        <f aca="false">'Anne-6'!X19</f>
        <v>0</v>
      </c>
      <c r="O18" s="26"/>
      <c r="P18" s="26" t="n">
        <f aca="false">'Anne-7'!L19+'Anne-8'!L19</f>
        <v>2027374</v>
      </c>
      <c r="Q18" s="26" t="n">
        <f aca="false">'Anne-4'!O18</f>
        <v>0</v>
      </c>
      <c r="R18" s="26" t="n">
        <f aca="false">'Anne-6'!W19</f>
        <v>0</v>
      </c>
      <c r="S18" s="26" t="n">
        <f aca="false">H18+I18+K18+J18+L18+M18+N18+O18+P18+Q18+R18</f>
        <v>46539747</v>
      </c>
      <c r="T18" s="26" t="n">
        <f aca="false">G18+S18</f>
        <v>55358003</v>
      </c>
      <c r="U18" s="27" t="n">
        <f aca="false">C18/(AC18*1000)*100</f>
        <v>29.5243711400563</v>
      </c>
      <c r="V18" s="27" t="n">
        <f aca="false">D18/(AD18*1000)*100</f>
        <v>5.03983944640709</v>
      </c>
      <c r="W18" s="27" t="n">
        <f aca="false">E18/(AB18*1000)*100</f>
        <v>14.1456672349303</v>
      </c>
      <c r="X18" s="27" t="n">
        <f aca="false">G18/(AA18*1000)*100</f>
        <v>14.1456672349303</v>
      </c>
      <c r="Y18" s="27" t="n">
        <f aca="false">T18/(AA18*1000)*100</f>
        <v>88.8016733953144</v>
      </c>
      <c r="Z18" s="27" t="n">
        <f aca="false">G18/T18*100</f>
        <v>15.9295052605131</v>
      </c>
      <c r="AA18" s="26" t="n">
        <f aca="false">AB18</f>
        <v>62338.9187201071</v>
      </c>
      <c r="AB18" s="26" t="n">
        <f aca="false">AC18+AD18</f>
        <v>62338.9187201071</v>
      </c>
      <c r="AC18" s="26" t="n">
        <f aca="false">'Anne-4'!Z18</f>
        <v>23183.9214035397</v>
      </c>
      <c r="AD18" s="26" t="n">
        <f aca="false">'Anne-4'!AA18</f>
        <v>39154.9973165674</v>
      </c>
      <c r="AE18" s="26" t="n">
        <v>17919858.0304877</v>
      </c>
      <c r="AF18" s="26" t="n">
        <v>34814100.2130517</v>
      </c>
      <c r="AG18" s="26" t="n">
        <f aca="false">SUM(AE18:AF18)</f>
        <v>52733958.2435394</v>
      </c>
    </row>
    <row r="19" customFormat="false" ht="14.25" hidden="false" customHeight="false" outlineLevel="0" collapsed="false">
      <c r="A19" s="23" t="n">
        <v>12</v>
      </c>
      <c r="B19" s="24" t="s">
        <v>71</v>
      </c>
      <c r="C19" s="25" t="n">
        <f aca="false">'Anne-8'!R20+'Anne-7'!Q20+'Anne-7'!T20+'Anne-6'!AC20</f>
        <v>5377658</v>
      </c>
      <c r="D19" s="25" t="n">
        <f aca="false">'Anne-8'!S20+'Anne-7'!R20+'Anne-7'!U20+'Anne-6'!AD20</f>
        <v>5289003</v>
      </c>
      <c r="E19" s="26" t="n">
        <f aca="false">C19+D19</f>
        <v>10666661</v>
      </c>
      <c r="F19" s="26"/>
      <c r="G19" s="26" t="n">
        <f aca="false">E19</f>
        <v>10666661</v>
      </c>
      <c r="H19" s="26" t="n">
        <f aca="false">'Anne-6'!G20+'Anne-8'!H20</f>
        <v>3558308</v>
      </c>
      <c r="I19" s="26" t="n">
        <f aca="false">'Anne-6'!S20+'Anne-7'!I20+'Anne-8'!I20</f>
        <v>2994725</v>
      </c>
      <c r="J19" s="26" t="n">
        <f aca="false">'Anne-6'!I20+'Anne-8'!M20</f>
        <v>6202153</v>
      </c>
      <c r="K19" s="26" t="n">
        <f aca="false">'Anne-7'!J20+'Anne-8'!J20</f>
        <v>1829160</v>
      </c>
      <c r="L19" s="26" t="n">
        <f aca="false">'Anne-6'!N20</f>
        <v>7921428</v>
      </c>
      <c r="M19" s="26" t="n">
        <f aca="false">'Anne-6'!K20</f>
        <v>104883</v>
      </c>
      <c r="N19" s="28" t="n">
        <f aca="false">'Anne-6'!X20</f>
        <v>0</v>
      </c>
      <c r="O19" s="26"/>
      <c r="P19" s="26" t="n">
        <f aca="false">'Anne-7'!L20+'Anne-8'!L20</f>
        <v>480168</v>
      </c>
      <c r="Q19" s="26" t="n">
        <f aca="false">'Anne-4'!O19</f>
        <v>0</v>
      </c>
      <c r="R19" s="26" t="n">
        <f aca="false">'Anne-6'!W20</f>
        <v>0</v>
      </c>
      <c r="S19" s="26" t="n">
        <f aca="false">H19+I19+K19+J19+L19+M19+N19+O19+P19+Q19+R19</f>
        <v>23090825</v>
      </c>
      <c r="T19" s="26" t="n">
        <f aca="false">G19+S19</f>
        <v>33757486</v>
      </c>
      <c r="U19" s="27" t="n">
        <f aca="false">C19/(AC19*1000)*100</f>
        <v>62.9503321589936</v>
      </c>
      <c r="V19" s="27" t="n">
        <f aca="false">D19/(AD19*1000)*100</f>
        <v>21.2497262398132</v>
      </c>
      <c r="W19" s="27" t="n">
        <f aca="false">E19/(AB19*1000)*100</f>
        <v>31.905116493304</v>
      </c>
      <c r="X19" s="27" t="n">
        <f aca="false">G19/(AA19*1000)*100</f>
        <v>31.905116493304</v>
      </c>
      <c r="Y19" s="27" t="n">
        <f aca="false">T19/(AA19*1000)*100</f>
        <v>100.972227705659</v>
      </c>
      <c r="Z19" s="27" t="n">
        <f aca="false">G19/T19*100</f>
        <v>31.5979128303571</v>
      </c>
      <c r="AA19" s="26" t="n">
        <f aca="false">AB19</f>
        <v>33432.4464925199</v>
      </c>
      <c r="AB19" s="26" t="n">
        <f aca="false">AC19+AD19</f>
        <v>33432.4464925199</v>
      </c>
      <c r="AC19" s="26" t="n">
        <f aca="false">'Anne-4'!Z19</f>
        <v>8542.69995973596</v>
      </c>
      <c r="AD19" s="26" t="n">
        <f aca="false">'Anne-4'!AA19</f>
        <v>24889.746532784</v>
      </c>
      <c r="AE19" s="26" t="n">
        <v>8294083.17746361</v>
      </c>
      <c r="AF19" s="26" t="n">
        <v>23605130.6418806</v>
      </c>
      <c r="AG19" s="26" t="n">
        <f aca="false">SUM(AE19:AF19)</f>
        <v>31899213.8193442</v>
      </c>
    </row>
    <row r="20" customFormat="false" ht="14.25" hidden="false" customHeight="false" outlineLevel="0" collapsed="false">
      <c r="A20" s="23" t="n">
        <v>13</v>
      </c>
      <c r="B20" s="24" t="s">
        <v>72</v>
      </c>
      <c r="C20" s="25" t="n">
        <f aca="false">'Anne-8'!R21+'Anne-7'!Q21+'Anne-7'!T21+'Anne-6'!AC21</f>
        <v>2823163</v>
      </c>
      <c r="D20" s="25" t="n">
        <f aca="false">'Anne-8'!S21+'Anne-7'!R21+'Anne-7'!U21+'Anne-6'!AD21</f>
        <v>1397890</v>
      </c>
      <c r="E20" s="26" t="n">
        <f aca="false">C20+D20</f>
        <v>4221053</v>
      </c>
      <c r="F20" s="26"/>
      <c r="G20" s="26" t="n">
        <f aca="false">E20+E12</f>
        <v>6080141</v>
      </c>
      <c r="H20" s="26" t="n">
        <f aca="false">'Anne-6'!G21+'Anne-8'!H21</f>
        <v>10362018</v>
      </c>
      <c r="I20" s="26" t="n">
        <f aca="false">'Anne-6'!S21+'Anne-7'!I21+'Anne-8'!I21</f>
        <v>12289855</v>
      </c>
      <c r="J20" s="26" t="n">
        <f aca="false">'Anne-6'!I21+'Anne-8'!M21</f>
        <v>4308322</v>
      </c>
      <c r="K20" s="26" t="n">
        <f aca="false">'Anne-7'!J21+'Anne-8'!J21</f>
        <v>3903328</v>
      </c>
      <c r="L20" s="26" t="n">
        <f aca="false">'Anne-6'!N21</f>
        <v>15558619</v>
      </c>
      <c r="M20" s="26" t="n">
        <f aca="false">'Anne-6'!K21</f>
        <v>97694</v>
      </c>
      <c r="N20" s="28" t="n">
        <f aca="false">'Anne-6'!X21</f>
        <v>0</v>
      </c>
      <c r="O20" s="26"/>
      <c r="P20" s="26" t="n">
        <f aca="false">'Anne-7'!L21+'Anne-8'!L21</f>
        <v>0</v>
      </c>
      <c r="Q20" s="26" t="n">
        <f aca="false">'Anne-4'!O20</f>
        <v>0</v>
      </c>
      <c r="R20" s="26" t="n">
        <f aca="false">'Anne-6'!W21</f>
        <v>684665</v>
      </c>
      <c r="S20" s="26" t="n">
        <f aca="false">H20+I20+K20+J20+L20+M20+N20+O20+P20+Q20+R20</f>
        <v>47204501</v>
      </c>
      <c r="T20" s="26" t="n">
        <f aca="false">G20+S20</f>
        <v>53284642</v>
      </c>
      <c r="U20" s="27" t="n">
        <f aca="false">C20/(AC20*1000)*100</f>
        <v>13.6592818423604</v>
      </c>
      <c r="V20" s="27" t="n">
        <f aca="false">D20/(AD20*1000)*100</f>
        <v>2.58883176651466</v>
      </c>
      <c r="W20" s="27" t="n">
        <f aca="false">E20/(AB20*1000)*100</f>
        <v>5.65329181105556</v>
      </c>
      <c r="X20" s="27" t="n">
        <f aca="false">G20/(AA20*1000)*100</f>
        <v>6.01736700946935</v>
      </c>
      <c r="Y20" s="27" t="n">
        <f aca="false">T20/(AA20*1000)*100</f>
        <v>52.7345084402129</v>
      </c>
      <c r="Z20" s="27" t="n">
        <f aca="false">G20/T20*100</f>
        <v>11.4106818996738</v>
      </c>
      <c r="AA20" s="26" t="n">
        <f aca="false">AB20+AB12</f>
        <v>101043.213592122</v>
      </c>
      <c r="AB20" s="26" t="n">
        <f aca="false">AC20+AD20</f>
        <v>74665.4009924859</v>
      </c>
      <c r="AC20" s="26" t="n">
        <f aca="false">'Anne-4'!Z20</f>
        <v>20668.4585074214</v>
      </c>
      <c r="AD20" s="26" t="n">
        <f aca="false">'Anne-4'!AA20</f>
        <v>53996.9424850645</v>
      </c>
      <c r="AE20" s="26" t="n">
        <v>16102589.9342856</v>
      </c>
      <c r="AF20" s="26" t="n">
        <v>44282527.5724078</v>
      </c>
      <c r="AG20" s="26" t="n">
        <f aca="false">SUM(AE20:AF20)</f>
        <v>60385117.5066934</v>
      </c>
    </row>
    <row r="21" customFormat="false" ht="14.25" hidden="false" customHeight="false" outlineLevel="0" collapsed="false">
      <c r="A21" s="23" t="n">
        <v>14</v>
      </c>
      <c r="B21" s="24" t="s">
        <v>73</v>
      </c>
      <c r="C21" s="25" t="n">
        <f aca="false">'Anne-8'!R22+'Anne-7'!Q22+'Anne-7'!T22+'Anne-6'!AC22</f>
        <v>5778446</v>
      </c>
      <c r="D21" s="25" t="n">
        <f aca="false">'Anne-8'!S22+'Anne-7'!R22+'Anne-7'!U22+'Anne-6'!AD22</f>
        <v>3143201</v>
      </c>
      <c r="E21" s="26" t="n">
        <f aca="false">C21+D21</f>
        <v>8921647</v>
      </c>
      <c r="F21" s="26"/>
      <c r="G21" s="26" t="n">
        <f aca="false">E21</f>
        <v>8921647</v>
      </c>
      <c r="H21" s="26" t="n">
        <f aca="false">'Anne-6'!G22+'Anne-8'!H22</f>
        <v>10162551</v>
      </c>
      <c r="I21" s="26" t="n">
        <f aca="false">'Anne-6'!S22+'Anne-7'!I22+'Anne-8'!I22</f>
        <v>8080398</v>
      </c>
      <c r="J21" s="26" t="n">
        <f aca="false">'Anne-6'!I22+'Anne-8'!M22</f>
        <v>13450517</v>
      </c>
      <c r="K21" s="26" t="n">
        <f aca="false">'Anne-7'!J22+'Anne-8'!J22</f>
        <v>6476266</v>
      </c>
      <c r="L21" s="26" t="n">
        <f aca="false">'Anne-6'!N22</f>
        <v>16386735</v>
      </c>
      <c r="M21" s="26" t="n">
        <f aca="false">'Anne-6'!K22</f>
        <v>1189688</v>
      </c>
      <c r="N21" s="28" t="n">
        <f aca="false">'Anne-6'!X22</f>
        <v>0</v>
      </c>
      <c r="O21" s="26"/>
      <c r="P21" s="26" t="n">
        <f aca="false">'Anne-7'!L22+'Anne-8'!L22</f>
        <v>616917</v>
      </c>
      <c r="Q21" s="26" t="n">
        <f aca="false">'Anne-4'!O21</f>
        <v>5582082</v>
      </c>
      <c r="R21" s="26" t="n">
        <f aca="false">'Anne-6'!W22</f>
        <v>0</v>
      </c>
      <c r="S21" s="26" t="n">
        <f aca="false">H21+I21+K21+J21+L21+M21+N21+O21+P21+Q21+R21</f>
        <v>61945154</v>
      </c>
      <c r="T21" s="26" t="n">
        <f aca="false">G21+S21</f>
        <v>70866801</v>
      </c>
      <c r="U21" s="27" t="n">
        <f aca="false">C21/(AC21*1000)*100</f>
        <v>18.2376995673914</v>
      </c>
      <c r="V21" s="27" t="n">
        <f aca="false">D21/(AD21*1000)*100</f>
        <v>5.21642816776901</v>
      </c>
      <c r="W21" s="27" t="n">
        <f aca="false">E21/(AB21*1000)*100</f>
        <v>9.70378340420517</v>
      </c>
      <c r="X21" s="27" t="n">
        <f aca="false">G21/(AA21*1000)*100</f>
        <v>9.70378340420517</v>
      </c>
      <c r="Y21" s="27" t="n">
        <f aca="false">T21/(AA21*1000)*100</f>
        <v>77.079499721622</v>
      </c>
      <c r="Z21" s="27" t="n">
        <f aca="false">G21/T21*100</f>
        <v>12.5893180926849</v>
      </c>
      <c r="AA21" s="26" t="n">
        <f aca="false">AB21</f>
        <v>91939.8818829136</v>
      </c>
      <c r="AB21" s="26" t="n">
        <f aca="false">AC21+AD21</f>
        <v>91939.8818829136</v>
      </c>
      <c r="AC21" s="26" t="n">
        <f aca="false">'Anne-4'!Z21</f>
        <v>31684.0727562578</v>
      </c>
      <c r="AD21" s="26" t="n">
        <f aca="false">'Anne-4'!AA21</f>
        <v>60255.8091266558</v>
      </c>
      <c r="AE21" s="26" t="n">
        <v>25058603.9803613</v>
      </c>
      <c r="AF21" s="26" t="n">
        <v>56407642.2000447</v>
      </c>
      <c r="AG21" s="26" t="n">
        <f aca="false">SUM(AE21:AF21)</f>
        <v>81466246.180406</v>
      </c>
    </row>
    <row r="22" customFormat="false" ht="14.25" hidden="false" customHeight="false" outlineLevel="0" collapsed="false">
      <c r="A22" s="23" t="n">
        <v>15</v>
      </c>
      <c r="B22" s="24" t="s">
        <v>74</v>
      </c>
      <c r="C22" s="25" t="n">
        <f aca="false">'Anne-8'!R23+'Anne-7'!Q23+'Anne-7'!T23+'Anne-6'!AC23</f>
        <v>716955</v>
      </c>
      <c r="D22" s="25" t="n">
        <f aca="false">'Anne-8'!S23+'Anne-7'!R23+'Anne-7'!U23+'Anne-6'!AD23</f>
        <v>358833</v>
      </c>
      <c r="E22" s="26" t="n">
        <f aca="false">C22+D22</f>
        <v>1075788</v>
      </c>
      <c r="F22" s="26"/>
      <c r="G22" s="26" t="n">
        <f aca="false">E22+E23</f>
        <v>1946482</v>
      </c>
      <c r="H22" s="26" t="n">
        <f aca="false">'Anne-6'!G23+'Anne-8'!H23</f>
        <v>2730003</v>
      </c>
      <c r="I22" s="26" t="n">
        <f aca="false">'Anne-6'!S23+'Anne-7'!I23+'Anne-8'!I23</f>
        <v>857127</v>
      </c>
      <c r="J22" s="26" t="n">
        <f aca="false">'Anne-6'!I23+'Anne-8'!M23</f>
        <v>997941</v>
      </c>
      <c r="K22" s="26" t="n">
        <f aca="false">'Anne-7'!J23+'Anne-8'!J23</f>
        <v>0</v>
      </c>
      <c r="L22" s="26" t="n">
        <f aca="false">'Anne-6'!N23</f>
        <v>294709</v>
      </c>
      <c r="M22" s="26" t="n">
        <f aca="false">'Anne-6'!K23</f>
        <v>2324164</v>
      </c>
      <c r="N22" s="28" t="n">
        <f aca="false">'Anne-6'!X23</f>
        <v>0</v>
      </c>
      <c r="O22" s="26"/>
      <c r="P22" s="26" t="n">
        <f aca="false">'Anne-7'!L23+'Anne-8'!L23</f>
        <v>0</v>
      </c>
      <c r="Q22" s="26" t="n">
        <f aca="false">'Anne-4'!O22</f>
        <v>0</v>
      </c>
      <c r="R22" s="26" t="n">
        <f aca="false">'Anne-6'!W23</f>
        <v>0</v>
      </c>
      <c r="S22" s="26" t="n">
        <f aca="false">H22+I22+K22+J22+L22+M22+N22+O22+P22+Q22+R22</f>
        <v>7203944</v>
      </c>
      <c r="T22" s="26" t="n">
        <f aca="false">G22+S22</f>
        <v>9150426</v>
      </c>
      <c r="U22" s="27" t="n">
        <f aca="false">C22/(AC22*1000)*100</f>
        <v>37.0595995624245</v>
      </c>
      <c r="V22" s="27" t="n">
        <f aca="false">D22/(AD22*1000)*100</f>
        <v>5.96046302199195</v>
      </c>
      <c r="W22" s="27" t="n">
        <f aca="false">E22/(AB22*1000)*100</f>
        <v>13.5237249261076</v>
      </c>
      <c r="X22" s="27" t="n">
        <f aca="false">G22/(AA22*1000)*100</f>
        <v>13.7640153605187</v>
      </c>
      <c r="Y22" s="27" t="n">
        <f aca="false">T22/(AA22*1000)*100</f>
        <v>64.704736041376</v>
      </c>
      <c r="Z22" s="27" t="n">
        <f aca="false">G22/T22*100</f>
        <v>21.2720369521594</v>
      </c>
      <c r="AA22" s="26" t="n">
        <f aca="false">AB22+AB23</f>
        <v>14141.8179870925</v>
      </c>
      <c r="AB22" s="26" t="n">
        <f aca="false">AC22+AD22</f>
        <v>7954.82018362548</v>
      </c>
      <c r="AC22" s="26" t="n">
        <f aca="false">'Anne-4'!Z22</f>
        <v>1934.599964558</v>
      </c>
      <c r="AD22" s="26" t="n">
        <f aca="false">'Anne-4'!AA22</f>
        <v>6020.22021906748</v>
      </c>
      <c r="AE22" s="26" t="n">
        <v>1436746.24473419</v>
      </c>
      <c r="AF22" s="26" t="n">
        <v>4951548.71863622</v>
      </c>
      <c r="AG22" s="26" t="n">
        <f aca="false">SUM(AE22:AF22)</f>
        <v>6388294.96337041</v>
      </c>
    </row>
    <row r="23" customFormat="false" ht="14.25" hidden="false" customHeight="false" outlineLevel="0" collapsed="false">
      <c r="A23" s="23" t="n">
        <v>16</v>
      </c>
      <c r="B23" s="24" t="s">
        <v>75</v>
      </c>
      <c r="C23" s="25" t="n">
        <f aca="false">'Anne-8'!R24+'Anne-7'!Q24+'Anne-7'!T24+'Anne-6'!AC24</f>
        <v>518331</v>
      </c>
      <c r="D23" s="25" t="n">
        <f aca="false">'Anne-8'!S24+'Anne-7'!R24+'Anne-7'!U24+'Anne-6'!AD24</f>
        <v>352363</v>
      </c>
      <c r="E23" s="26" t="n">
        <f aca="false">C23+D23</f>
        <v>870694</v>
      </c>
      <c r="F23" s="26"/>
      <c r="G23" s="26" t="s">
        <v>60</v>
      </c>
      <c r="H23" s="26" t="s">
        <v>60</v>
      </c>
      <c r="I23" s="26" t="s">
        <v>60</v>
      </c>
      <c r="J23" s="26" t="s">
        <v>60</v>
      </c>
      <c r="K23" s="26" t="s">
        <v>60</v>
      </c>
      <c r="L23" s="26" t="s">
        <v>60</v>
      </c>
      <c r="M23" s="26" t="s">
        <v>60</v>
      </c>
      <c r="N23" s="26" t="s">
        <v>60</v>
      </c>
      <c r="O23" s="26" t="s">
        <v>60</v>
      </c>
      <c r="P23" s="26" t="s">
        <v>60</v>
      </c>
      <c r="Q23" s="26" t="s">
        <v>60</v>
      </c>
      <c r="R23" s="26" t="s">
        <v>60</v>
      </c>
      <c r="S23" s="26" t="s">
        <v>60</v>
      </c>
      <c r="T23" s="26" t="s">
        <v>60</v>
      </c>
      <c r="U23" s="27" t="n">
        <f aca="false">C23/(AC23*1000)*100</f>
        <v>35.2375617830521</v>
      </c>
      <c r="V23" s="27" t="n">
        <f aca="false">D23/(AD23*1000)*100</f>
        <v>7.47159233401595</v>
      </c>
      <c r="W23" s="27" t="n">
        <f aca="false">E23/(AB23*1000)*100</f>
        <v>14.0729644273042</v>
      </c>
      <c r="X23" s="27"/>
      <c r="Y23" s="27"/>
      <c r="Z23" s="27"/>
      <c r="AA23" s="26"/>
      <c r="AB23" s="26" t="n">
        <f aca="false">AC23+AD23</f>
        <v>6186.99780346698</v>
      </c>
      <c r="AC23" s="26" t="n">
        <f aca="false">'Anne-4'!Z23</f>
        <v>1470.9615926074</v>
      </c>
      <c r="AD23" s="26" t="n">
        <f aca="false">'Anne-4'!AA23</f>
        <v>4716.03621085957</v>
      </c>
      <c r="AE23" s="26" t="n">
        <v>1145918.75587335</v>
      </c>
      <c r="AF23" s="26" t="n">
        <v>4322467.89507709</v>
      </c>
      <c r="AG23" s="26" t="n">
        <f aca="false">SUM(AE23:AF23)</f>
        <v>5468386.65095044</v>
      </c>
    </row>
    <row r="24" customFormat="false" ht="14.25" hidden="false" customHeight="false" outlineLevel="0" collapsed="false">
      <c r="A24" s="23" t="n">
        <v>17</v>
      </c>
      <c r="B24" s="24" t="s">
        <v>76</v>
      </c>
      <c r="C24" s="25" t="n">
        <f aca="false">'Anne-8'!R25+'Anne-7'!Q25+'Anne-7'!T25+'Anne-6'!AC25</f>
        <v>2922848</v>
      </c>
      <c r="D24" s="25" t="n">
        <f aca="false">'Anne-8'!S25+'Anne-7'!R25+'Anne-7'!U25+'Anne-6'!AD25</f>
        <v>1954646</v>
      </c>
      <c r="E24" s="26" t="n">
        <f aca="false">C24+D24</f>
        <v>4877494</v>
      </c>
      <c r="F24" s="26"/>
      <c r="G24" s="26" t="n">
        <f aca="false">E24</f>
        <v>4877494</v>
      </c>
      <c r="H24" s="26" t="n">
        <f aca="false">'Anne-6'!G25+'Anne-8'!H25</f>
        <v>6929384</v>
      </c>
      <c r="I24" s="26" t="n">
        <f aca="false">'Anne-6'!S25+'Anne-7'!I25+'Anne-8'!I25</f>
        <v>4000427</v>
      </c>
      <c r="J24" s="26" t="n">
        <f aca="false">'Anne-6'!I25+'Anne-8'!M25</f>
        <v>3048444</v>
      </c>
      <c r="K24" s="26" t="n">
        <f aca="false">'Anne-7'!J25+'Anne-8'!J25</f>
        <v>2093676</v>
      </c>
      <c r="L24" s="26" t="n">
        <f aca="false">'Anne-6'!N25</f>
        <v>1096141</v>
      </c>
      <c r="M24" s="26" t="n">
        <f aca="false">'Anne-6'!K25</f>
        <v>2930796</v>
      </c>
      <c r="N24" s="28" t="n">
        <f aca="false">'Anne-6'!X25</f>
        <v>0</v>
      </c>
      <c r="O24" s="26"/>
      <c r="P24" s="26" t="n">
        <f aca="false">'Anne-7'!L25+'Anne-8'!L25</f>
        <v>0</v>
      </c>
      <c r="Q24" s="26" t="n">
        <f aca="false">'Anne-4'!O24</f>
        <v>0</v>
      </c>
      <c r="R24" s="26" t="n">
        <f aca="false">'Anne-6'!W25</f>
        <v>0</v>
      </c>
      <c r="S24" s="26" t="n">
        <f aca="false">H24+I24+K24+J24+L24+M24+N24+O24+P24+Q24+R24</f>
        <v>20098868</v>
      </c>
      <c r="T24" s="26" t="n">
        <f aca="false">G24+S24</f>
        <v>24976362</v>
      </c>
      <c r="U24" s="27" t="n">
        <f aca="false">C24/(AC24*1000)*100</f>
        <v>40.8834043354902</v>
      </c>
      <c r="V24" s="27" t="n">
        <f aca="false">D24/(AD24*1000)*100</f>
        <v>5.50714559315688</v>
      </c>
      <c r="W24" s="27" t="n">
        <f aca="false">E24/(AB24*1000)*100</f>
        <v>11.4382032551844</v>
      </c>
      <c r="X24" s="27" t="n">
        <f aca="false">G24/(AA24*1000)*100</f>
        <v>11.4382032551844</v>
      </c>
      <c r="Y24" s="27" t="n">
        <f aca="false">T24/(AA24*1000)*100</f>
        <v>58.5720259483791</v>
      </c>
      <c r="Z24" s="27" t="n">
        <f aca="false">G24/T24*100</f>
        <v>19.528440531091</v>
      </c>
      <c r="AA24" s="26" t="n">
        <f aca="false">AB24</f>
        <v>42642.1343561041</v>
      </c>
      <c r="AB24" s="26" t="n">
        <f aca="false">AC24+AD24</f>
        <v>42642.1343561041</v>
      </c>
      <c r="AC24" s="26" t="n">
        <f aca="false">'Anne-4'!Z24</f>
        <v>7149.22851339639</v>
      </c>
      <c r="AD24" s="26" t="n">
        <f aca="false">'Anne-4'!AA24</f>
        <v>35492.9058427078</v>
      </c>
      <c r="AE24" s="26" t="n">
        <v>5496317.98123444</v>
      </c>
      <c r="AF24" s="26" t="n">
        <v>31210601.9607147</v>
      </c>
      <c r="AG24" s="26" t="n">
        <f aca="false">SUM(AE24:AF24)</f>
        <v>36706919.9419492</v>
      </c>
    </row>
    <row r="25" customFormat="false" ht="14.25" hidden="false" customHeight="false" outlineLevel="0" collapsed="false">
      <c r="A25" s="23" t="n">
        <v>18</v>
      </c>
      <c r="B25" s="24" t="s">
        <v>77</v>
      </c>
      <c r="C25" s="25" t="n">
        <f aca="false">'Anne-8'!R26+'Anne-7'!Q26+'Anne-7'!T26+'Anne-6'!AC26</f>
        <v>3284026</v>
      </c>
      <c r="D25" s="25" t="n">
        <f aca="false">'Anne-8'!S26+'Anne-7'!R26+'Anne-7'!U26+'Anne-6'!AD26</f>
        <v>2131943</v>
      </c>
      <c r="E25" s="26" t="n">
        <f aca="false">C25+D25</f>
        <v>5415969</v>
      </c>
      <c r="F25" s="26"/>
      <c r="G25" s="26" t="n">
        <f aca="false">E25</f>
        <v>5415969</v>
      </c>
      <c r="H25" s="26" t="n">
        <f aca="false">'Anne-6'!G26+'Anne-8'!H26</f>
        <v>7129905</v>
      </c>
      <c r="I25" s="26" t="n">
        <f aca="false">'Anne-6'!S26+'Anne-7'!I26+'Anne-8'!I26</f>
        <v>3073583</v>
      </c>
      <c r="J25" s="26" t="n">
        <f aca="false">'Anne-6'!I26+'Anne-8'!M26</f>
        <v>4448499</v>
      </c>
      <c r="K25" s="26" t="n">
        <f aca="false">'Anne-7'!J26+'Anne-8'!J26</f>
        <v>2430367</v>
      </c>
      <c r="L25" s="26" t="n">
        <f aca="false">'Anne-6'!N26</f>
        <v>5791458</v>
      </c>
      <c r="M25" s="26" t="n">
        <f aca="false">'Anne-6'!K26</f>
        <v>939369</v>
      </c>
      <c r="N25" s="28" t="n">
        <f aca="false">'Anne-6'!X26</f>
        <v>0</v>
      </c>
      <c r="O25" s="26" t="n">
        <f aca="false">'Anne-7'!K26+'Anne-8'!K26</f>
        <v>1555300</v>
      </c>
      <c r="P25" s="26" t="n">
        <f aca="false">'Anne-7'!L26+'Anne-8'!L26</f>
        <v>0</v>
      </c>
      <c r="Q25" s="26" t="n">
        <f aca="false">'Anne-4'!O25</f>
        <v>0</v>
      </c>
      <c r="R25" s="26" t="n">
        <f aca="false">'Anne-6'!W26</f>
        <v>0</v>
      </c>
      <c r="S25" s="26" t="n">
        <f aca="false">H25+I25+K25+J25+L25+M25+N25+O25+P25+Q25+R25</f>
        <v>25368481</v>
      </c>
      <c r="T25" s="26" t="n">
        <f aca="false">G25+S25</f>
        <v>30784450</v>
      </c>
      <c r="U25" s="27" t="n">
        <f aca="false">C25/(AC25*1000)*100</f>
        <v>27.3227837210486</v>
      </c>
      <c r="V25" s="27" t="n">
        <f aca="false">D25/(AD25*1000)*100</f>
        <v>12.3882540807425</v>
      </c>
      <c r="W25" s="27" t="n">
        <f aca="false">E25/(AB25*1000)*100</f>
        <v>18.5295895452082</v>
      </c>
      <c r="X25" s="27" t="n">
        <f aca="false">G25/(AA25*1000)*100</f>
        <v>18.5295895452082</v>
      </c>
      <c r="Y25" s="27" t="n">
        <f aca="false">T25/(AA25*1000)*100</f>
        <v>105.322468218519</v>
      </c>
      <c r="Z25" s="27" t="n">
        <f aca="false">G25/T25*100</f>
        <v>17.5931972148276</v>
      </c>
      <c r="AA25" s="26" t="n">
        <f aca="false">AB25</f>
        <v>29228.7586121981</v>
      </c>
      <c r="AB25" s="26" t="n">
        <f aca="false">AC25+AD25</f>
        <v>29228.7586121981</v>
      </c>
      <c r="AC25" s="26" t="n">
        <f aca="false">'Anne-4'!Z25</f>
        <v>12019.3682808026</v>
      </c>
      <c r="AD25" s="26" t="n">
        <f aca="false">'Anne-4'!AA25</f>
        <v>17209.3903313955</v>
      </c>
      <c r="AE25" s="25" t="n">
        <v>9054362.20495784</v>
      </c>
      <c r="AF25" s="25" t="n">
        <v>16135847.6431225</v>
      </c>
      <c r="AG25" s="25" t="n">
        <f aca="false">SUM(AE25:AF25)</f>
        <v>25190209.8480804</v>
      </c>
    </row>
    <row r="26" customFormat="false" ht="14.25" hidden="false" customHeight="false" outlineLevel="0" collapsed="false">
      <c r="A26" s="23" t="n">
        <v>19</v>
      </c>
      <c r="B26" s="24" t="s">
        <v>78</v>
      </c>
      <c r="C26" s="25" t="n">
        <f aca="false">'Anne-8'!R27+'Anne-7'!Q27+'Anne-7'!T27+'Anne-6'!AC27</f>
        <v>4655010</v>
      </c>
      <c r="D26" s="25" t="n">
        <f aca="false">'Anne-8'!S27+'Anne-7'!R27+'Anne-7'!U27+'Anne-6'!AD27</f>
        <v>2198658</v>
      </c>
      <c r="E26" s="26" t="n">
        <f aca="false">C26+D26</f>
        <v>6853668</v>
      </c>
      <c r="F26" s="26"/>
      <c r="G26" s="26" t="n">
        <f aca="false">E26</f>
        <v>6853668</v>
      </c>
      <c r="H26" s="26" t="n">
        <f aca="false">'Anne-6'!G27+'Anne-8'!H27</f>
        <v>14778523</v>
      </c>
      <c r="I26" s="26" t="n">
        <f aca="false">'Anne-6'!S27+'Anne-7'!I27+'Anne-8'!I27</f>
        <v>5732413</v>
      </c>
      <c r="J26" s="26" t="n">
        <f aca="false">'Anne-6'!I27+'Anne-8'!M27</f>
        <v>8962323</v>
      </c>
      <c r="K26" s="26" t="n">
        <f aca="false">'Anne-7'!J27+'Anne-8'!J27</f>
        <v>2902935</v>
      </c>
      <c r="L26" s="26" t="n">
        <f aca="false">'Anne-6'!N27</f>
        <v>5144489</v>
      </c>
      <c r="M26" s="26" t="n">
        <f aca="false">'Anne-6'!K27</f>
        <v>2965515</v>
      </c>
      <c r="N26" s="28" t="n">
        <f aca="false">'Anne-6'!X27</f>
        <v>0</v>
      </c>
      <c r="O26" s="26"/>
      <c r="P26" s="26" t="n">
        <f aca="false">'Anne-7'!L27+'Anne-8'!L27</f>
        <v>2272275</v>
      </c>
      <c r="Q26" s="26" t="n">
        <f aca="false">'Anne-4'!O26</f>
        <v>0</v>
      </c>
      <c r="R26" s="26" t="n">
        <f aca="false">'Anne-6'!W27</f>
        <v>0</v>
      </c>
      <c r="S26" s="26" t="n">
        <f aca="false">H26+I26+K26+J26+L26+M26+N26+O26+P26+Q26+R26</f>
        <v>42758473</v>
      </c>
      <c r="T26" s="26" t="n">
        <f aca="false">G26+S26</f>
        <v>49612141</v>
      </c>
      <c r="U26" s="27" t="n">
        <f aca="false">C26/(AC26*1000)*100</f>
        <v>27.5337541866427</v>
      </c>
      <c r="V26" s="27" t="n">
        <f aca="false">D26/(AD26*1000)*100</f>
        <v>4.08548400225268</v>
      </c>
      <c r="W26" s="27" t="n">
        <f aca="false">E26/(AB26*1000)*100</f>
        <v>9.6908754373092</v>
      </c>
      <c r="X26" s="27" t="n">
        <f aca="false">G26/(AA26*1000)*100</f>
        <v>9.6908754373092</v>
      </c>
      <c r="Y26" s="27" t="n">
        <f aca="false">T26/(AA26*1000)*100</f>
        <v>70.1500391628571</v>
      </c>
      <c r="Z26" s="27" t="n">
        <f aca="false">G26/T26*100</f>
        <v>13.8144975440588</v>
      </c>
      <c r="AA26" s="26" t="n">
        <f aca="false">AB26</f>
        <v>70722.8985073304</v>
      </c>
      <c r="AB26" s="26" t="n">
        <f aca="false">AC26+AD26</f>
        <v>70722.8985073304</v>
      </c>
      <c r="AC26" s="26" t="n">
        <f aca="false">'Anne-4'!Z26</f>
        <v>16906.557560023</v>
      </c>
      <c r="AD26" s="26" t="n">
        <f aca="false">'Anne-4'!AA26</f>
        <v>53816.3409473074</v>
      </c>
      <c r="AE26" s="26" t="n">
        <v>13205444.1733877</v>
      </c>
      <c r="AF26" s="26" t="n">
        <v>43267678.3228943</v>
      </c>
      <c r="AG26" s="26" t="n">
        <f aca="false">SUM(AE26:AF26)</f>
        <v>56473122.496282</v>
      </c>
    </row>
    <row r="27" customFormat="false" ht="14.25" hidden="false" customHeight="false" outlineLevel="0" collapsed="false">
      <c r="A27" s="23" t="n">
        <v>20</v>
      </c>
      <c r="B27" s="24" t="s">
        <v>79</v>
      </c>
      <c r="C27" s="25" t="n">
        <f aca="false">'Anne-8'!R28+'Anne-7'!Q28+'Anne-7'!T28+'Anne-6'!AC28</f>
        <v>8121684</v>
      </c>
      <c r="D27" s="25" t="n">
        <f aca="false">'Anne-8'!S28+'Anne-7'!R28+'Anne-7'!U28+'Anne-6'!AD28</f>
        <v>1489459</v>
      </c>
      <c r="E27" s="26" t="n">
        <f aca="false">C27+D27</f>
        <v>9611143</v>
      </c>
      <c r="F27" s="26"/>
      <c r="G27" s="26" t="n">
        <f aca="false">E27</f>
        <v>9611143</v>
      </c>
      <c r="H27" s="26" t="n">
        <f aca="false">'Anne-6'!G28+'Anne-8'!H28</f>
        <v>9960937</v>
      </c>
      <c r="I27" s="26" t="n">
        <f aca="false">'Anne-6'!S28+'Anne-7'!I28+'Anne-8'!I28</f>
        <v>6194555</v>
      </c>
      <c r="J27" s="26" t="n">
        <f aca="false">'Anne-6'!I28+'Anne-8'!M28</f>
        <v>10109189</v>
      </c>
      <c r="K27" s="26" t="n">
        <f aca="false">'Anne-7'!J28+'Anne-8'!J28</f>
        <v>3972253</v>
      </c>
      <c r="L27" s="26" t="n">
        <f aca="false">'Anne-6'!N28</f>
        <v>2308196</v>
      </c>
      <c r="M27" s="26" t="n">
        <f aca="false">'Anne-6'!K28</f>
        <v>17341782</v>
      </c>
      <c r="N27" s="28" t="n">
        <f aca="false">'Anne-6'!X28</f>
        <v>0</v>
      </c>
      <c r="O27" s="26"/>
      <c r="P27" s="26" t="n">
        <f aca="false">'Anne-7'!L28+'Anne-8'!L28</f>
        <v>1190437</v>
      </c>
      <c r="Q27" s="26" t="n">
        <f aca="false">'Anne-4'!O27</f>
        <v>0</v>
      </c>
      <c r="R27" s="26" t="n">
        <f aca="false">'Anne-6'!W28</f>
        <v>0</v>
      </c>
      <c r="S27" s="26" t="n">
        <f aca="false">H27+I27+K27+J27+L27+M27+N27+O27+P27+Q27+R27</f>
        <v>51077349</v>
      </c>
      <c r="T27" s="26" t="n">
        <f aca="false">G27+S27</f>
        <v>60688492</v>
      </c>
      <c r="U27" s="27" t="n">
        <f aca="false">C27/(AC27*1000)*100</f>
        <v>27.9660182325361</v>
      </c>
      <c r="V27" s="27" t="n">
        <f aca="false">D27/(AD27*1000)*100</f>
        <v>4.39477206277917</v>
      </c>
      <c r="W27" s="27" t="n">
        <f aca="false">E27/(AB27*1000)*100</f>
        <v>15.2720558649574</v>
      </c>
      <c r="X27" s="27" t="n">
        <f aca="false">G27/(AA27*1000)*100</f>
        <v>15.2720558649574</v>
      </c>
      <c r="Y27" s="27" t="n">
        <f aca="false">T27/(AA27*1000)*100</f>
        <v>96.4336957824911</v>
      </c>
      <c r="Z27" s="27" t="n">
        <f aca="false">G27/T27*100</f>
        <v>15.836845970732</v>
      </c>
      <c r="AA27" s="26" t="n">
        <f aca="false">AB27</f>
        <v>62932.8695821061</v>
      </c>
      <c r="AB27" s="26" t="n">
        <f aca="false">AC27+AD27</f>
        <v>62932.8695821061</v>
      </c>
      <c r="AC27" s="26" t="n">
        <f aca="false">'Anne-4'!Z27</f>
        <v>29041.2597620032</v>
      </c>
      <c r="AD27" s="26" t="n">
        <f aca="false">'Anne-4'!AA27</f>
        <v>33891.6098201028</v>
      </c>
      <c r="AE27" s="26" t="n">
        <v>21465162.0474067</v>
      </c>
      <c r="AF27" s="26" t="n">
        <v>31120827.4772296</v>
      </c>
      <c r="AG27" s="26" t="n">
        <f aca="false">SUM(AE27:AF27)</f>
        <v>52585989.5246363</v>
      </c>
      <c r="AI27" s="0" t="n">
        <v>1133925</v>
      </c>
    </row>
    <row r="28" customFormat="false" ht="14.25" hidden="false" customHeight="false" outlineLevel="0" collapsed="false">
      <c r="A28" s="23" t="n">
        <v>21</v>
      </c>
      <c r="B28" s="24" t="s">
        <v>80</v>
      </c>
      <c r="C28" s="25" t="n">
        <f aca="false">'Anne-8'!R29+'Anne-7'!Q29+'Anne-7'!T29+'Anne-6'!AC29</f>
        <v>889092</v>
      </c>
      <c r="D28" s="25" t="n">
        <f aca="false">'Anne-8'!S29+'Anne-7'!R29+'Anne-7'!U29+'Anne-6'!AD29</f>
        <v>682564</v>
      </c>
      <c r="E28" s="26" t="n">
        <f aca="false">C28+D28</f>
        <v>1571656</v>
      </c>
      <c r="F28" s="26"/>
      <c r="G28" s="26" t="s">
        <v>60</v>
      </c>
      <c r="H28" s="26" t="s">
        <v>60</v>
      </c>
      <c r="I28" s="26" t="s">
        <v>60</v>
      </c>
      <c r="J28" s="26" t="s">
        <v>60</v>
      </c>
      <c r="K28" s="26" t="s">
        <v>60</v>
      </c>
      <c r="L28" s="26" t="s">
        <v>60</v>
      </c>
      <c r="M28" s="26" t="s">
        <v>60</v>
      </c>
      <c r="N28" s="26" t="s">
        <v>60</v>
      </c>
      <c r="O28" s="26" t="s">
        <v>60</v>
      </c>
      <c r="P28" s="26" t="s">
        <v>60</v>
      </c>
      <c r="Q28" s="26" t="s">
        <v>60</v>
      </c>
      <c r="R28" s="26" t="s">
        <v>60</v>
      </c>
      <c r="S28" s="26" t="s">
        <v>60</v>
      </c>
      <c r="T28" s="26" t="s">
        <v>60</v>
      </c>
      <c r="U28" s="27" t="n">
        <f aca="false">C28/(AC28*1000)*100</f>
        <v>30.1909021843109</v>
      </c>
      <c r="V28" s="27" t="n">
        <f aca="false">D28/(AD28*1000)*100</f>
        <v>9.17611676790996</v>
      </c>
      <c r="W28" s="27" t="n">
        <f aca="false">E28/(AB28*1000)*100</f>
        <v>15.1362590664366</v>
      </c>
      <c r="X28" s="27"/>
      <c r="Y28" s="27"/>
      <c r="Z28" s="27"/>
      <c r="AA28" s="26"/>
      <c r="AB28" s="26" t="n">
        <f aca="false">AC28+AD28</f>
        <v>10383.3846467719</v>
      </c>
      <c r="AC28" s="26" t="n">
        <f aca="false">'Anne-4'!Z28</f>
        <v>2944.90040268498</v>
      </c>
      <c r="AD28" s="26" t="n">
        <f aca="false">'Anne-4'!AA28</f>
        <v>7438.48424408692</v>
      </c>
      <c r="AE28" s="26" t="n">
        <v>2170244.72248814</v>
      </c>
      <c r="AF28" s="26" t="n">
        <v>6309317.32673554</v>
      </c>
      <c r="AG28" s="26" t="n">
        <f aca="false">SUM(AE28:AF28)</f>
        <v>8479562.04922367</v>
      </c>
      <c r="AH28" s="0" t="n">
        <v>540493</v>
      </c>
    </row>
    <row r="29" customFormat="false" ht="14.25" hidden="false" customHeight="false" outlineLevel="0" collapsed="false">
      <c r="A29" s="23" t="n">
        <v>22</v>
      </c>
      <c r="B29" s="24" t="s">
        <v>81</v>
      </c>
      <c r="C29" s="25" t="n">
        <f aca="false">'Anne-8'!R30+'Anne-7'!Q30+'Anne-7'!T30+'Anne-6'!AC30</f>
        <v>7894673</v>
      </c>
      <c r="D29" s="25" t="n">
        <f aca="false">'Anne-8'!S30+'Anne-7'!R30+'Anne-7'!U30+'Anne-6'!AD30</f>
        <v>3483447</v>
      </c>
      <c r="E29" s="26" t="n">
        <f aca="false">C29+D29</f>
        <v>11378120</v>
      </c>
      <c r="F29" s="26"/>
      <c r="G29" s="26" t="n">
        <f aca="false">E29</f>
        <v>11378120</v>
      </c>
      <c r="H29" s="26" t="n">
        <f aca="false">'Anne-6'!G30+'Anne-8'!H30</f>
        <v>15288848</v>
      </c>
      <c r="I29" s="26" t="n">
        <f aca="false">'Anne-6'!S30+'Anne-7'!I30+'Anne-8'!I30</f>
        <v>9812335</v>
      </c>
      <c r="J29" s="26" t="n">
        <f aca="false">'Anne-6'!I30+'Anne-8'!M30</f>
        <v>14874907</v>
      </c>
      <c r="K29" s="26" t="n">
        <f aca="false">'Anne-7'!J30+'Anne-8'!J30</f>
        <v>4027142</v>
      </c>
      <c r="L29" s="26" t="n">
        <f aca="false">'Anne-6'!N30</f>
        <v>7411646</v>
      </c>
      <c r="M29" s="26" t="n">
        <f aca="false">'Anne-6'!K30</f>
        <v>3998723</v>
      </c>
      <c r="N29" s="28" t="n">
        <f aca="false">'Anne-6'!X30</f>
        <v>0</v>
      </c>
      <c r="O29" s="26"/>
      <c r="P29" s="26" t="n">
        <f aca="false">'Anne-7'!L30+'Anne-8'!L30</f>
        <v>520553</v>
      </c>
      <c r="Q29" s="26" t="n">
        <f aca="false">'Anne-4'!O29</f>
        <v>7545557</v>
      </c>
      <c r="R29" s="26" t="n">
        <f aca="false">'Anne-6'!W30</f>
        <v>14622</v>
      </c>
      <c r="S29" s="26" t="n">
        <f aca="false">H29+I29+K29+J29+L29+M29+N29+O29+P29+Q29+R29</f>
        <v>63494333</v>
      </c>
      <c r="T29" s="26" t="n">
        <f aca="false">G29+S29</f>
        <v>74872453</v>
      </c>
      <c r="U29" s="27" t="n">
        <f aca="false">C29/(AC29*1000)*100</f>
        <v>33.5448805021694</v>
      </c>
      <c r="V29" s="27" t="n">
        <f aca="false">D29/(AD29*1000)*100</f>
        <v>3.0212634086976</v>
      </c>
      <c r="W29" s="27" t="n">
        <f aca="false">E29/(AB29*1000)*100</f>
        <v>8.19558260054886</v>
      </c>
      <c r="X29" s="27" t="n">
        <f aca="false">G29/(AA29*1000)*100</f>
        <v>8.19558260054886</v>
      </c>
      <c r="Y29" s="27" t="n">
        <f aca="false">T29/(AA29*1000)*100</f>
        <v>53.9301196566052</v>
      </c>
      <c r="Z29" s="27" t="n">
        <f aca="false">G29/T29*100</f>
        <v>15.1966705298142</v>
      </c>
      <c r="AA29" s="26" t="n">
        <f aca="false">AB29</f>
        <v>138832.350969631</v>
      </c>
      <c r="AB29" s="26" t="n">
        <f aca="false">AC29+AD29</f>
        <v>138832.350969631</v>
      </c>
      <c r="AC29" s="26" t="n">
        <f aca="false">'Anne-4'!Z29</f>
        <v>23534.6582900763</v>
      </c>
      <c r="AD29" s="26" t="n">
        <f aca="false">'Anne-4'!AA29</f>
        <v>115297.692679555</v>
      </c>
      <c r="AE29" s="25" t="n">
        <v>18305425.4247034</v>
      </c>
      <c r="AF29" s="25" t="n">
        <v>96103124.175186</v>
      </c>
      <c r="AG29" s="25" t="n">
        <f aca="false">SUM(AE29:AF29)</f>
        <v>114408549.599889</v>
      </c>
      <c r="AH29" s="0" t="n">
        <v>1027015247</v>
      </c>
      <c r="AI29" s="35" t="n">
        <f aca="false">AH28/AH29*AI27</f>
        <v>596.756987605852</v>
      </c>
    </row>
    <row r="30" customFormat="false" ht="14.25" hidden="false" customHeight="false" outlineLevel="0" collapsed="false">
      <c r="A30" s="23" t="n">
        <v>23</v>
      </c>
      <c r="B30" s="24" t="s">
        <v>82</v>
      </c>
      <c r="C30" s="25" t="n">
        <f aca="false">'Anne-8'!R31+'Anne-7'!Q31+'Anne-7'!T31+'Anne-6'!AC31</f>
        <v>3086704</v>
      </c>
      <c r="D30" s="25" t="n">
        <f aca="false">'Anne-8'!S31+'Anne-7'!R31+'Anne-7'!U31+'Anne-6'!AD31</f>
        <v>972965</v>
      </c>
      <c r="E30" s="26" t="n">
        <f aca="false">C30+D30</f>
        <v>4059669</v>
      </c>
      <c r="F30" s="26"/>
      <c r="G30" s="26" t="n">
        <f aca="false">E30+E28</f>
        <v>5631325</v>
      </c>
      <c r="H30" s="26" t="n">
        <f aca="false">'Anne-6'!G31+'Anne-8'!H31</f>
        <v>6649849</v>
      </c>
      <c r="I30" s="26" t="n">
        <f aca="false">'Anne-6'!S31+'Anne-7'!I31+'Anne-8'!I31</f>
        <v>6704534</v>
      </c>
      <c r="J30" s="26" t="n">
        <f aca="false">'Anne-6'!I31+'Anne-8'!M31</f>
        <v>9486550</v>
      </c>
      <c r="K30" s="26" t="n">
        <f aca="false">'Anne-7'!J31+'Anne-8'!J31</f>
        <v>3850601</v>
      </c>
      <c r="L30" s="26" t="n">
        <f aca="false">'Anne-6'!N31</f>
        <v>10792314</v>
      </c>
      <c r="M30" s="26" t="n">
        <f aca="false">'Anne-6'!K31</f>
        <v>559150</v>
      </c>
      <c r="N30" s="28" t="n">
        <f aca="false">'Anne-6'!X31</f>
        <v>0</v>
      </c>
      <c r="O30" s="26"/>
      <c r="P30" s="26" t="n">
        <f aca="false">'Anne-7'!L31+'Anne-8'!L31</f>
        <v>535055</v>
      </c>
      <c r="Q30" s="26" t="n">
        <f aca="false">'Anne-4'!O30</f>
        <v>4953604</v>
      </c>
      <c r="R30" s="26" t="n">
        <f aca="false">'Anne-6'!W31</f>
        <v>3621</v>
      </c>
      <c r="S30" s="26" t="n">
        <f aca="false">H30+I30+K30+J30+L30+M30+N30+O30+P30+Q30+R30</f>
        <v>43535278</v>
      </c>
      <c r="T30" s="26" t="n">
        <f aca="false">G30+S30</f>
        <v>49166603</v>
      </c>
      <c r="U30" s="27" t="n">
        <f aca="false">C30/(AC30*1000)*100</f>
        <v>14.1431240501339</v>
      </c>
      <c r="V30" s="27" t="n">
        <f aca="false">D30/(AD30*1000)*100</f>
        <v>2.18495448278223</v>
      </c>
      <c r="W30" s="27" t="n">
        <f aca="false">E30/(AB30*1000)*100</f>
        <v>6.11810691877607</v>
      </c>
      <c r="X30" s="27" t="n">
        <f aca="false">G30/(AA30*1000)*100</f>
        <v>7.33834317805576</v>
      </c>
      <c r="Y30" s="27" t="n">
        <f aca="false">T30/(AA30*1000)*100</f>
        <v>64.0704284894276</v>
      </c>
      <c r="Z30" s="27" t="n">
        <f aca="false">G30/T30*100</f>
        <v>11.4535572042673</v>
      </c>
      <c r="AA30" s="26" t="n">
        <f aca="false">AB30+AB28</f>
        <v>76738.3708197193</v>
      </c>
      <c r="AB30" s="26" t="n">
        <f aca="false">AC30+AD30</f>
        <v>66354.9861729474</v>
      </c>
      <c r="AC30" s="26" t="n">
        <f aca="false">'Anne-4'!Z30</f>
        <v>21824.7679159031</v>
      </c>
      <c r="AD30" s="26" t="n">
        <f aca="false">'Anne-4'!AA30</f>
        <v>44530.2182570443</v>
      </c>
      <c r="AE30" s="25" t="n">
        <v>16207203.9226459</v>
      </c>
      <c r="AF30" s="25" t="n">
        <v>35437105.9063043</v>
      </c>
      <c r="AG30" s="25" t="n">
        <f aca="false">SUM(AE30:AF30)</f>
        <v>51644309.8289502</v>
      </c>
      <c r="AI30" s="0" t="n">
        <f aca="false">30849+754+52382</f>
        <v>83985</v>
      </c>
    </row>
    <row r="31" customFormat="false" ht="14.25" hidden="false" customHeight="false" outlineLevel="0" collapsed="false">
      <c r="A31" s="23" t="n">
        <v>24</v>
      </c>
      <c r="B31" s="24" t="s">
        <v>83</v>
      </c>
      <c r="C31" s="25" t="n">
        <f aca="false">'Anne-8'!R32+'Anne-7'!Q32+'Anne-7'!T32+'Anne-6'!AC32</f>
        <v>1934872</v>
      </c>
      <c r="D31" s="25" t="n">
        <f aca="false">'Anne-8'!S32+'Anne-7'!R32+'Anne-7'!U32+'Anne-6'!AD32</f>
        <v>1985956</v>
      </c>
      <c r="E31" s="26" t="n">
        <f aca="false">C31+D31</f>
        <v>3920828</v>
      </c>
      <c r="F31" s="26"/>
      <c r="G31" s="26" t="n">
        <f aca="false">E31+E8</f>
        <v>4151836</v>
      </c>
      <c r="H31" s="26" t="n">
        <f aca="false">'Anne-6'!G32+'Anne-8'!H32</f>
        <v>9272222</v>
      </c>
      <c r="I31" s="26" t="n">
        <f aca="false">'Anne-6'!S32+'Anne-7'!I32+'Anne-8'!I32</f>
        <v>6999742</v>
      </c>
      <c r="J31" s="26" t="n">
        <f aca="false">'Anne-6'!I32+'Anne-8'!M32</f>
        <v>11601064</v>
      </c>
      <c r="K31" s="26" t="n">
        <f aca="false">'Anne-7'!J32+'Anne-8'!J32</f>
        <v>2086932</v>
      </c>
      <c r="L31" s="26" t="n">
        <f aca="false">'Anne-6'!N32</f>
        <v>2660460</v>
      </c>
      <c r="M31" s="26" t="n">
        <f aca="false">'Anne-6'!K32</f>
        <v>3011255</v>
      </c>
      <c r="N31" s="28" t="n">
        <f aca="false">'Anne-6'!X32</f>
        <v>0</v>
      </c>
      <c r="O31" s="26"/>
      <c r="P31" s="26" t="n">
        <f aca="false">'Anne-7'!L32+'Anne-8'!L32</f>
        <v>1924596</v>
      </c>
      <c r="Q31" s="26" t="n">
        <f aca="false">'Anne-4'!O31</f>
        <v>0</v>
      </c>
      <c r="R31" s="26" t="n">
        <f aca="false">'Anne-6'!W32</f>
        <v>0</v>
      </c>
      <c r="S31" s="26" t="n">
        <f aca="false">H31+I31+K31+J31+L31+M31+N31+O31+P31+Q31+R31</f>
        <v>37556271</v>
      </c>
      <c r="T31" s="26" t="n">
        <f aca="false">G31+S31</f>
        <v>41708107</v>
      </c>
      <c r="U31" s="27" t="n">
        <f aca="false">C31/(AC31*1000)*100</f>
        <v>17.6733325351805</v>
      </c>
      <c r="V31" s="27" t="n">
        <f aca="false">D31/(AD31*1000)*100</f>
        <v>2.9665776901557</v>
      </c>
      <c r="W31" s="27" t="n">
        <f aca="false">E31/(AB31*1000)*100</f>
        <v>5.0336516025702</v>
      </c>
      <c r="X31" s="27" t="n">
        <f aca="false">G31/(AA31*1000)*100</f>
        <v>5.30427851921515</v>
      </c>
      <c r="Y31" s="27" t="n">
        <f aca="false">T31/(AA31*1000)*100</f>
        <v>53.2852010621872</v>
      </c>
      <c r="Z31" s="27" t="n">
        <f aca="false">G31/T31*100</f>
        <v>9.9545059669095</v>
      </c>
      <c r="AA31" s="26" t="n">
        <f aca="false">AB31+AB8</f>
        <v>78273.3407561398</v>
      </c>
      <c r="AB31" s="26" t="n">
        <f aca="false">AC31+AD31</f>
        <v>77892.3197226843</v>
      </c>
      <c r="AC31" s="26" t="n">
        <f aca="false">'Anne-4'!Z31</f>
        <v>10947.9748437282</v>
      </c>
      <c r="AD31" s="26" t="n">
        <f aca="false">'Anne-4'!AA31</f>
        <v>66944.3448789561</v>
      </c>
      <c r="AE31" s="26" t="n">
        <v>9329940.33700887</v>
      </c>
      <c r="AF31" s="26" t="n">
        <v>58215178.0592716</v>
      </c>
      <c r="AG31" s="26" t="n">
        <f aca="false">SUM(AE31:AF31)</f>
        <v>67545118.3962804</v>
      </c>
      <c r="AI31" s="10" t="n">
        <f aca="false">AI30/(AI29*1000)</f>
        <v>0.14073567925353</v>
      </c>
    </row>
    <row r="32" customFormat="false" ht="14.25" hidden="false" customHeight="false" outlineLevel="0" collapsed="false">
      <c r="A32" s="23" t="n">
        <v>25</v>
      </c>
      <c r="B32" s="24" t="s">
        <v>84</v>
      </c>
      <c r="C32" s="25" t="n">
        <f aca="false">'Anne-8'!R33+'Anne-7'!Q33+'Anne-7'!T33+'Anne-6'!AC33</f>
        <v>3226823</v>
      </c>
      <c r="D32" s="25" t="n">
        <f aca="false">'Anne-8'!S33+'Anne-7'!R33+'Anne-7'!U33+'Anne-6'!AD33</f>
        <v>0</v>
      </c>
      <c r="E32" s="26" t="n">
        <f aca="false">C32+D32</f>
        <v>3226823</v>
      </c>
      <c r="F32" s="26"/>
      <c r="G32" s="26" t="n">
        <f aca="false">E32</f>
        <v>3226823</v>
      </c>
      <c r="H32" s="26" t="n">
        <f aca="false">'Anne-6'!G33+'Anne-8'!H33</f>
        <v>3779342</v>
      </c>
      <c r="I32" s="26" t="n">
        <f aca="false">'Anne-6'!S33+'Anne-7'!I33+'Anne-8'!I33</f>
        <v>4187663</v>
      </c>
      <c r="J32" s="26" t="n">
        <f aca="false">'Anne-6'!I33+'Anne-8'!M33</f>
        <v>4185129</v>
      </c>
      <c r="K32" s="26" t="n">
        <f aca="false">'Anne-7'!J33+'Anne-8'!J33</f>
        <v>2933481</v>
      </c>
      <c r="L32" s="26" t="n">
        <f aca="false">'Anne-6'!N33</f>
        <v>1372181</v>
      </c>
      <c r="M32" s="26" t="n">
        <f aca="false">'Anne-6'!K33</f>
        <v>1876027</v>
      </c>
      <c r="N32" s="28" t="n">
        <f aca="false">'Anne-6'!X33</f>
        <v>0</v>
      </c>
      <c r="O32" s="26"/>
      <c r="P32" s="26" t="n">
        <f aca="false">'Anne-7'!L33+'Anne-8'!L33</f>
        <v>843673</v>
      </c>
      <c r="Q32" s="26" t="n">
        <f aca="false">'Anne-4'!O32</f>
        <v>0</v>
      </c>
      <c r="R32" s="26" t="n">
        <f aca="false">'Anne-6'!W33</f>
        <v>0</v>
      </c>
      <c r="S32" s="26" t="n">
        <f aca="false">H32+I32+K32+J32+L32+M32+N32+O32+P32+Q32+R32</f>
        <v>19177496</v>
      </c>
      <c r="T32" s="26" t="n">
        <f aca="false">G32+S32</f>
        <v>22404319</v>
      </c>
      <c r="U32" s="27" t="n">
        <f aca="false">C32/(AC32*1000)*100</f>
        <v>20.7147147985479</v>
      </c>
      <c r="V32" s="27"/>
      <c r="W32" s="27" t="n">
        <f aca="false">E32/(AB32*1000)*100</f>
        <v>20.7147147985479</v>
      </c>
      <c r="X32" s="27" t="n">
        <f aca="false">G32/(AA32*1000)*100</f>
        <v>20.7147147985479</v>
      </c>
      <c r="Y32" s="27" t="n">
        <f aca="false">T32/(AA32*1000)*100</f>
        <v>143.825390590277</v>
      </c>
      <c r="Z32" s="27" t="n">
        <f aca="false">G32/T32*100</f>
        <v>14.4026828041504</v>
      </c>
      <c r="AA32" s="26" t="n">
        <f aca="false">AB32</f>
        <v>15577.4435293031</v>
      </c>
      <c r="AB32" s="26" t="n">
        <f aca="false">AC32+AD32</f>
        <v>15577.4435293031</v>
      </c>
      <c r="AC32" s="26" t="n">
        <f aca="false">'Anne-4'!Z32</f>
        <v>15577.4435293031</v>
      </c>
      <c r="AD32" s="26" t="n">
        <f aca="false">'Anne-4'!AA32</f>
        <v>0</v>
      </c>
      <c r="AE32" s="26" t="n">
        <v>13216546.0583614</v>
      </c>
      <c r="AF32" s="26" t="n">
        <v>0</v>
      </c>
      <c r="AG32" s="26" t="n">
        <f aca="false">SUM(AE32:AF32)</f>
        <v>13216546.0583614</v>
      </c>
    </row>
    <row r="33" customFormat="false" ht="14.25" hidden="false" customHeight="false" outlineLevel="0" collapsed="false">
      <c r="A33" s="23" t="n">
        <v>26</v>
      </c>
      <c r="B33" s="24" t="s">
        <v>85</v>
      </c>
      <c r="C33" s="25" t="n">
        <f aca="false">'Anne-8'!R34+'Anne-7'!Q34+'Anne-7'!T34+'Anne-6'!AC34</f>
        <v>2307293</v>
      </c>
      <c r="D33" s="25" t="n">
        <f aca="false">'Anne-8'!S34+'Anne-7'!R34+'Anne-7'!U34+'Anne-6'!AD34</f>
        <v>78138</v>
      </c>
      <c r="E33" s="26" t="n">
        <f aca="false">C33+D33</f>
        <v>2385431</v>
      </c>
      <c r="F33" s="26"/>
      <c r="G33" s="26" t="n">
        <f aca="false">E33</f>
        <v>2385431</v>
      </c>
      <c r="H33" s="26" t="n">
        <f aca="false">'Anne-6'!G34+'Anne-8'!H34</f>
        <v>4015358</v>
      </c>
      <c r="I33" s="26" t="n">
        <f aca="false">'Anne-6'!S34+'Anne-7'!I34+'Anne-8'!I34</f>
        <v>981955</v>
      </c>
      <c r="J33" s="26" t="n">
        <f aca="false">'Anne-6'!I34+'Anne-8'!M34</f>
        <v>2118352</v>
      </c>
      <c r="K33" s="26" t="n">
        <f aca="false">'Anne-7'!J34+'Anne-8'!J34</f>
        <v>1466410</v>
      </c>
      <c r="L33" s="26" t="n">
        <f aca="false">'Anne-6'!N34</f>
        <v>0</v>
      </c>
      <c r="M33" s="26" t="n">
        <f aca="false">'Anne-6'!K34</f>
        <v>3865969</v>
      </c>
      <c r="N33" s="28" t="n">
        <f aca="false">'Anne-6'!X34</f>
        <v>0</v>
      </c>
      <c r="O33" s="26"/>
      <c r="P33" s="26" t="n">
        <f aca="false">'Anne-7'!L34+'Anne-8'!L34</f>
        <v>0</v>
      </c>
      <c r="Q33" s="26" t="n">
        <f aca="false">'Anne-4'!O33</f>
        <v>0</v>
      </c>
      <c r="R33" s="26" t="n">
        <f aca="false">'Anne-6'!W34</f>
        <v>0</v>
      </c>
      <c r="S33" s="26" t="n">
        <f aca="false">H33+I33+K33+J33+L33+M33+N33+O33+P33+Q33+R33</f>
        <v>12448044</v>
      </c>
      <c r="T33" s="26" t="n">
        <f aca="false">G33+S33</f>
        <v>14833475</v>
      </c>
      <c r="U33" s="27" t="n">
        <f aca="false">C33/(AC33*1000)*100</f>
        <v>19.3570280424342</v>
      </c>
      <c r="V33" s="27"/>
      <c r="W33" s="27" t="n">
        <f aca="false">E33/(AB33*1000)*100</f>
        <v>20.012566570562</v>
      </c>
      <c r="X33" s="27" t="n">
        <f aca="false">G33/(AA33*1000)*100</f>
        <v>20.012566570562</v>
      </c>
      <c r="Y33" s="27" t="n">
        <f aca="false">T33/(AA33*1000)*100</f>
        <v>124.445396203146</v>
      </c>
      <c r="Z33" s="27" t="n">
        <f aca="false">G33/T33*100</f>
        <v>16.0814037169308</v>
      </c>
      <c r="AA33" s="26" t="n">
        <f aca="false">AB33</f>
        <v>11919.6655340995</v>
      </c>
      <c r="AB33" s="26" t="n">
        <f aca="false">AC33+AD33</f>
        <v>11919.6655340995</v>
      </c>
      <c r="AC33" s="26" t="n">
        <f aca="false">'Anne-4'!Z33</f>
        <v>11919.6655340995</v>
      </c>
      <c r="AD33" s="26" t="n">
        <f aca="false">'Anne-4'!AA33</f>
        <v>0</v>
      </c>
      <c r="AE33" s="26" t="n">
        <v>6424623.63386181</v>
      </c>
      <c r="AF33" s="26" t="n">
        <v>4074054.46101236</v>
      </c>
      <c r="AG33" s="26" t="n">
        <f aca="false">SUM(AE33:AF33)</f>
        <v>10498678.0948742</v>
      </c>
    </row>
    <row r="34" customFormat="false" ht="15" hidden="false" customHeight="false" outlineLevel="0" collapsed="false">
      <c r="A34" s="23"/>
      <c r="B34" s="36" t="s">
        <v>58</v>
      </c>
      <c r="C34" s="31" t="n">
        <f aca="false">SUM(C8:C33)</f>
        <v>80159301</v>
      </c>
      <c r="D34" s="31" t="n">
        <f aca="false">SUM(D8:D33)</f>
        <v>41493386</v>
      </c>
      <c r="E34" s="26" t="n">
        <f aca="false">SUM(E8:E33)</f>
        <v>121652687</v>
      </c>
      <c r="F34" s="26" t="n">
        <f aca="false">SUM(F8:F33)</f>
        <v>0</v>
      </c>
      <c r="G34" s="26" t="n">
        <f aca="false">SUM(G8:G33)</f>
        <v>121652687</v>
      </c>
      <c r="H34" s="26" t="n">
        <f aca="false">'Anne-6'!G35+'Anne-8'!H35</f>
        <v>176941978</v>
      </c>
      <c r="I34" s="26" t="n">
        <f aca="false">'Anne-6'!S35+'Anne-7'!I35+'Anne-8'!I35</f>
        <v>109990453</v>
      </c>
      <c r="J34" s="26" t="n">
        <f aca="false">SUM(J8:J33)</f>
        <v>137423630</v>
      </c>
      <c r="K34" s="26" t="n">
        <f aca="false">'Anne-7'!J35+'Anne-8'!J35</f>
        <v>60208560</v>
      </c>
      <c r="L34" s="26" t="n">
        <f aca="false">'Anne-6'!N35</f>
        <v>113601528</v>
      </c>
      <c r="M34" s="26" t="n">
        <f aca="false">'Anne-6'!K35</f>
        <v>55581641</v>
      </c>
      <c r="N34" s="28" t="n">
        <f aca="false">'Anne-6'!X35</f>
        <v>0</v>
      </c>
      <c r="O34" s="26" t="n">
        <f aca="false">'Anne-7'!K35+'Anne-8'!K35</f>
        <v>1555300</v>
      </c>
      <c r="P34" s="26" t="n">
        <f aca="false">SUM(P8:P33)</f>
        <v>10622528</v>
      </c>
      <c r="Q34" s="26" t="n">
        <f aca="false">'Anne-4'!O34</f>
        <v>31683600</v>
      </c>
      <c r="R34" s="26" t="n">
        <f aca="false">'Anne-6'!W35</f>
        <v>2009474</v>
      </c>
      <c r="S34" s="26" t="n">
        <f aca="false">H34+I34+K34+J34+L34+M34+N34+O34+P34+Q34+R34</f>
        <v>699618692</v>
      </c>
      <c r="T34" s="26" t="n">
        <f aca="false">SUM(T8:T33)</f>
        <v>821271379</v>
      </c>
      <c r="U34" s="37" t="n">
        <f aca="false">C34/(AC34*1000)*100</f>
        <v>24.1737343827628</v>
      </c>
      <c r="V34" s="37" t="n">
        <f aca="false">D34/(AD34*1000)*100</f>
        <v>4.79151530426606</v>
      </c>
      <c r="W34" s="37" t="n">
        <f aca="false">E34/(AB34*1000)*100</f>
        <v>10.1582693403883</v>
      </c>
      <c r="X34" s="37" t="n">
        <f aca="false">G34/(AA34*1000)*100</f>
        <v>10.1582693403883</v>
      </c>
      <c r="Y34" s="37" t="n">
        <f aca="false">T34/(AA34*1000)*100</f>
        <v>68.5779827406039</v>
      </c>
      <c r="Z34" s="37" t="n">
        <f aca="false">G34/T34*100</f>
        <v>14.8127269634219</v>
      </c>
      <c r="AA34" s="26" t="n">
        <f aca="false">SUM(AA8:AA33)</f>
        <v>1197572.96172805</v>
      </c>
      <c r="AB34" s="26" t="n">
        <f aca="false">SUM(AB8:AB33)</f>
        <v>1197572.96172805</v>
      </c>
      <c r="AC34" s="26" t="n">
        <f aca="false">SUM(AC8:AC33)</f>
        <v>331596.68146746</v>
      </c>
      <c r="AD34" s="26" t="n">
        <f aca="false">SUM(AD8:AD33)</f>
        <v>865976.280260588</v>
      </c>
      <c r="AE34" s="38" t="n">
        <f aca="false">SUM(AE8:AE33)</f>
        <v>255905193.085872</v>
      </c>
      <c r="AF34" s="38" t="n">
        <f aca="false">SUM(AF8:AF33)</f>
        <v>740697077.740905</v>
      </c>
      <c r="AG34" s="38" t="n">
        <f aca="false">SUM(AG8:AG33)</f>
        <v>996602270.826777</v>
      </c>
    </row>
    <row r="35" customFormat="false" ht="14.25" hidden="false" customHeight="false" outlineLevel="0" collapsed="false">
      <c r="A35" s="39" t="n">
        <v>27</v>
      </c>
      <c r="B35" s="40" t="s">
        <v>86</v>
      </c>
      <c r="C35" s="26"/>
      <c r="D35" s="26"/>
      <c r="E35" s="26"/>
      <c r="F35" s="26" t="n">
        <f aca="false">'Anne-8'!E36+'Anne-7'!G36+'Anne-6'!E36</f>
        <v>4183844</v>
      </c>
      <c r="G35" s="41" t="n">
        <f aca="false">F35</f>
        <v>4183844</v>
      </c>
      <c r="H35" s="26" t="n">
        <f aca="false">'Anne-6'!G36+'Anne-8'!H36</f>
        <v>10376211</v>
      </c>
      <c r="I35" s="26" t="n">
        <f aca="false">'Anne-6'!S36+'Anne-7'!I36+'Anne-8'!I36</f>
        <v>7868703</v>
      </c>
      <c r="J35" s="26" t="n">
        <f aca="false">'Anne-6'!I36+'Anne-8'!M36</f>
        <v>8542852</v>
      </c>
      <c r="K35" s="26" t="n">
        <f aca="false">'Anne-7'!J36+'Anne-8'!J36</f>
        <v>3656218</v>
      </c>
      <c r="L35" s="26" t="n">
        <f aca="false">'Anne-6'!N36</f>
        <v>4895910</v>
      </c>
      <c r="M35" s="26" t="n">
        <f aca="false">'Anne-6'!K36</f>
        <v>2942096</v>
      </c>
      <c r="N35" s="28" t="n">
        <f aca="false">'Anne-6'!X36</f>
        <v>0</v>
      </c>
      <c r="O35" s="26" t="n">
        <f aca="false">'Anne-7'!K36+'Anne-8'!K36</f>
        <v>0</v>
      </c>
      <c r="P35" s="26" t="n">
        <f aca="false">'Anne-7'!L36+'Anne-8'!L36</f>
        <v>917353</v>
      </c>
      <c r="Q35" s="26" t="n">
        <f aca="false">'Anne-4'!O35</f>
        <v>0</v>
      </c>
      <c r="R35" s="26" t="n">
        <f aca="false">'Anne-6'!W36</f>
        <v>0</v>
      </c>
      <c r="S35" s="26" t="n">
        <f aca="false">H35+I35+K35+J35+L35+M35+N35+O35+P35+Q35+R35</f>
        <v>39199343</v>
      </c>
      <c r="T35" s="26" t="n">
        <f aca="false">G35+S35</f>
        <v>43383187</v>
      </c>
      <c r="U35" s="27"/>
      <c r="V35" s="27"/>
      <c r="W35" s="27"/>
      <c r="X35" s="27" t="n">
        <f aca="false">G35/(AA35*1000)*100</f>
        <v>24.2524120624034</v>
      </c>
      <c r="Y35" s="27" t="n">
        <f aca="false">T35/(AA35*1000)*100</f>
        <v>251.478527331398</v>
      </c>
      <c r="Z35" s="27"/>
      <c r="AA35" s="26" t="n">
        <f aca="false">AB35</f>
        <v>17251.2490272499</v>
      </c>
      <c r="AB35" s="26" t="n">
        <f aca="false">AC35+AD35</f>
        <v>17251.2490272499</v>
      </c>
      <c r="AC35" s="26" t="n">
        <f aca="false">'Anne-4'!Z35</f>
        <v>16463.063946226</v>
      </c>
      <c r="AD35" s="26" t="n">
        <f aca="false">'Anne-4'!AA35</f>
        <v>788.185081023882</v>
      </c>
      <c r="AE35" s="26" t="n">
        <f aca="false">'Anne-4'!AB35</f>
        <v>0</v>
      </c>
      <c r="AF35" s="26" t="n">
        <f aca="false">'Anne-4'!AC35</f>
        <v>17608</v>
      </c>
      <c r="AG35" s="26" t="n">
        <f aca="false">'Anne-4'!AD35</f>
        <v>843</v>
      </c>
    </row>
    <row r="36" customFormat="false" ht="14.25" hidden="false" customHeight="false" outlineLevel="0" collapsed="false">
      <c r="A36" s="39" t="n">
        <v>28</v>
      </c>
      <c r="B36" s="40" t="s">
        <v>87</v>
      </c>
      <c r="C36" s="26"/>
      <c r="D36" s="42"/>
      <c r="E36" s="26"/>
      <c r="F36" s="26" t="n">
        <f aca="false">'Anne-8'!E37+'Anne-7'!G37+'Anne-6'!E37</f>
        <v>4273866</v>
      </c>
      <c r="G36" s="41" t="n">
        <f aca="false">F36</f>
        <v>4273866</v>
      </c>
      <c r="H36" s="26" t="n">
        <f aca="false">'Anne-6'!G37+'Anne-8'!H37</f>
        <v>4160952</v>
      </c>
      <c r="I36" s="26" t="n">
        <f aca="false">'Anne-6'!S37+'Anne-7'!I37+'Anne-8'!I37</f>
        <v>6356187</v>
      </c>
      <c r="J36" s="26" t="n">
        <f aca="false">'Anne-6'!I37+'Anne-8'!M37</f>
        <v>6420082</v>
      </c>
      <c r="K36" s="26" t="n">
        <f aca="false">'Anne-7'!J37+'Anne-8'!J37</f>
        <v>4057359</v>
      </c>
      <c r="L36" s="26" t="n">
        <f aca="false">'Anne-6'!N37</f>
        <v>3109952</v>
      </c>
      <c r="M36" s="26" t="n">
        <f aca="false">'Anne-6'!K37</f>
        <v>1548230</v>
      </c>
      <c r="N36" s="28" t="n">
        <f aca="false">'Anne-6'!X37</f>
        <v>2987976</v>
      </c>
      <c r="O36" s="26" t="n">
        <f aca="false">'Anne-7'!K37+'Anne-8'!K37</f>
        <v>0</v>
      </c>
      <c r="P36" s="26" t="n">
        <f aca="false">'Anne-7'!L37+'Anne-8'!L37</f>
        <v>424603</v>
      </c>
      <c r="Q36" s="26" t="n">
        <f aca="false">'Anne-4'!O36</f>
        <v>0</v>
      </c>
      <c r="R36" s="26" t="n">
        <f aca="false">'Anne-6'!W37</f>
        <v>0</v>
      </c>
      <c r="S36" s="26" t="n">
        <f aca="false">H36+I36+K36+J36+L36+M36+N36+O36+P36+Q36+R36</f>
        <v>29065341</v>
      </c>
      <c r="T36" s="26" t="n">
        <f aca="false">G36+S36</f>
        <v>33339207</v>
      </c>
      <c r="U36" s="27"/>
      <c r="V36" s="27"/>
      <c r="W36" s="27"/>
      <c r="X36" s="27" t="n">
        <f aca="false">G36/(AA36*1000)*100</f>
        <v>17.6695525166578</v>
      </c>
      <c r="Y36" s="27" t="n">
        <f aca="false">T36/(AA36*1000)*100</f>
        <v>137.835128417743</v>
      </c>
      <c r="Z36" s="27"/>
      <c r="AA36" s="26" t="n">
        <f aca="false">AB36</f>
        <v>24187.7432717713</v>
      </c>
      <c r="AB36" s="26" t="n">
        <f aca="false">AC36+AD36</f>
        <v>24187.7432717713</v>
      </c>
      <c r="AC36" s="26" t="n">
        <f aca="false">'Anne-4'!Z36</f>
        <v>24187.7432717713</v>
      </c>
      <c r="AD36" s="26" t="n">
        <f aca="false">'Anne-4'!AA36</f>
        <v>0</v>
      </c>
      <c r="AE36" s="26" t="n">
        <v>6424623.63386181</v>
      </c>
      <c r="AF36" s="26" t="n">
        <v>4074054.46101236</v>
      </c>
      <c r="AG36" s="43" t="n">
        <v>16629998.819594</v>
      </c>
    </row>
    <row r="37" customFormat="false" ht="15" hidden="false" customHeight="false" outlineLevel="0" collapsed="false">
      <c r="A37" s="39"/>
      <c r="B37" s="40" t="s">
        <v>88</v>
      </c>
      <c r="C37" s="26" t="n">
        <f aca="false">SUM(C34:C36)</f>
        <v>80159301</v>
      </c>
      <c r="D37" s="26" t="n">
        <f aca="false">SUM(D34:D36)</f>
        <v>41493386</v>
      </c>
      <c r="E37" s="26" t="n">
        <f aca="false">SUM(E34:E36)</f>
        <v>121652687</v>
      </c>
      <c r="F37" s="26" t="n">
        <f aca="false">SUM(F34:F36)</f>
        <v>8457710</v>
      </c>
      <c r="G37" s="26" t="n">
        <f aca="false">SUM(G34:G36)</f>
        <v>130110397</v>
      </c>
      <c r="H37" s="26" t="n">
        <f aca="false">SUM(H34:H36)</f>
        <v>191479141</v>
      </c>
      <c r="I37" s="26" t="n">
        <f aca="false">SUM(I34:I36)</f>
        <v>124215343</v>
      </c>
      <c r="J37" s="26" t="n">
        <f aca="false">SUM(J34:J36)</f>
        <v>152386564</v>
      </c>
      <c r="K37" s="26" t="n">
        <f aca="false">'Anne-7'!J38+'Anne-8'!J38</f>
        <v>67922137</v>
      </c>
      <c r="L37" s="26" t="n">
        <f aca="false">SUM(L34:L36)</f>
        <v>121607390</v>
      </c>
      <c r="M37" s="26" t="n">
        <f aca="false">SUM(M34:M36)</f>
        <v>60071967</v>
      </c>
      <c r="N37" s="28" t="n">
        <f aca="false">'Anne-6'!X38</f>
        <v>2987976</v>
      </c>
      <c r="O37" s="26" t="n">
        <f aca="false">SUM(O34:O36)</f>
        <v>1555300</v>
      </c>
      <c r="P37" s="26" t="n">
        <f aca="false">SUM(P34:P36)</f>
        <v>11964484</v>
      </c>
      <c r="Q37" s="26" t="n">
        <f aca="false">'Anne-4'!O37</f>
        <v>31683600</v>
      </c>
      <c r="R37" s="26" t="n">
        <f aca="false">'Anne-6'!W38</f>
        <v>2009474</v>
      </c>
      <c r="S37" s="26" t="n">
        <f aca="false">H37+I37+K37+J37+L37+M37+N37+O37+P37+Q37+R37</f>
        <v>767883376</v>
      </c>
      <c r="T37" s="26" t="n">
        <f aca="false">SUM(T34:T36)</f>
        <v>897993773</v>
      </c>
      <c r="U37" s="37" t="n">
        <f aca="false">C34/(AC34*1000)*100</f>
        <v>24.1737343827628</v>
      </c>
      <c r="V37" s="37" t="n">
        <f aca="false">D34/(AD34*1000)*100</f>
        <v>4.79151530426606</v>
      </c>
      <c r="W37" s="37" t="n">
        <f aca="false">E34/(AB34*1000)*100</f>
        <v>10.1582693403883</v>
      </c>
      <c r="X37" s="37" t="n">
        <f aca="false">G37/(AA37*1000)*100</f>
        <v>10.501141379396</v>
      </c>
      <c r="Y37" s="37" t="n">
        <f aca="false">T37/(AA37*1000)*100</f>
        <v>72.4766028351314</v>
      </c>
      <c r="Z37" s="37" t="n">
        <f aca="false">G34/T37*100</f>
        <v>13.5471637619028</v>
      </c>
      <c r="AA37" s="43" t="n">
        <f aca="false">SUM(AA34:AA36)</f>
        <v>1239011.95402707</v>
      </c>
      <c r="AB37" s="26" t="n">
        <f aca="false">SUM(AB34:AB36)</f>
        <v>1239011.95402707</v>
      </c>
      <c r="AC37" s="26" t="n">
        <f aca="false">SUM(AC34:AC36)</f>
        <v>372247.488685458</v>
      </c>
      <c r="AD37" s="26" t="n">
        <f aca="false">SUM(AD34:AD36)</f>
        <v>866764.465341612</v>
      </c>
      <c r="AE37" s="44" t="n">
        <f aca="false">SUM(AE34:AE36)</f>
        <v>262329816.719733</v>
      </c>
      <c r="AF37" s="44" t="n">
        <f aca="false">SUM(AF34:AF36)</f>
        <v>744788740.201917</v>
      </c>
      <c r="AG37" s="44" t="n">
        <f aca="false">SUM(AG34:AG36)</f>
        <v>1013233112.64637</v>
      </c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8"/>
      <c r="P38" s="38"/>
      <c r="Q38" s="38"/>
      <c r="R38" s="38"/>
      <c r="S38" s="40"/>
      <c r="T38" s="40"/>
      <c r="U38" s="6"/>
      <c r="V38" s="6"/>
      <c r="W38" s="6"/>
      <c r="X38" s="6"/>
      <c r="Y38" s="45"/>
      <c r="Z38" s="45"/>
      <c r="AC38" s="6"/>
      <c r="AD38" s="6"/>
    </row>
    <row r="39" customFormat="false" ht="14.25" hidden="false" customHeight="false" outlineLevel="0" collapsed="false">
      <c r="A39" s="40"/>
      <c r="B39" s="40" t="s">
        <v>89</v>
      </c>
      <c r="C39" s="46" t="n">
        <f aca="false">C37/T37*100</f>
        <v>8.92648740004125</v>
      </c>
      <c r="D39" s="46" t="n">
        <f aca="false">D37/T37*100</f>
        <v>4.62067636186159</v>
      </c>
      <c r="E39" s="46" t="n">
        <f aca="false">E37/T37*100</f>
        <v>13.5471637619028</v>
      </c>
      <c r="F39" s="46" t="n">
        <f aca="false">F37/U37</f>
        <v>349871.884338681</v>
      </c>
      <c r="G39" s="46" t="n">
        <f aca="false">G37/T37*100</f>
        <v>14.4890088230044</v>
      </c>
      <c r="H39" s="46" t="n">
        <f aca="false">H37/T37*100</f>
        <v>21.3229920693448</v>
      </c>
      <c r="I39" s="46" t="n">
        <f aca="false">I37/T37*100</f>
        <v>13.8325394601595</v>
      </c>
      <c r="J39" s="46" t="n">
        <f aca="false">J37/T37*100</f>
        <v>16.9696682295368</v>
      </c>
      <c r="K39" s="46" t="n">
        <f aca="false">K37/T37*100</f>
        <v>7.56376481020431</v>
      </c>
      <c r="L39" s="46" t="n">
        <f aca="false">L37/T37*100</f>
        <v>13.5421195175704</v>
      </c>
      <c r="M39" s="46" t="n">
        <f aca="false">M37/T37*100</f>
        <v>6.68957500666321</v>
      </c>
      <c r="N39" s="46" t="n">
        <f aca="false">N37/T37*100</f>
        <v>0.332739055641536</v>
      </c>
      <c r="O39" s="46" t="n">
        <f aca="false">O37/T37*100</f>
        <v>0.173197192092333</v>
      </c>
      <c r="P39" s="46" t="n">
        <f aca="false">P37/T37*100</f>
        <v>1.332357123149</v>
      </c>
      <c r="Q39" s="46" t="n">
        <f aca="false">Q37/T37*100</f>
        <v>3.52826500056365</v>
      </c>
      <c r="R39" s="46" t="n">
        <f aca="false">R37/T37*100</f>
        <v>0.22377371207005</v>
      </c>
      <c r="S39" s="46" t="n">
        <f aca="false">S37/T37*100</f>
        <v>85.5109911769956</v>
      </c>
      <c r="T39" s="46" t="n">
        <f aca="false">T37/T37*100</f>
        <v>100</v>
      </c>
      <c r="U39" s="6"/>
      <c r="V39" s="6"/>
      <c r="W39" s="6"/>
      <c r="X39" s="6"/>
      <c r="Y39" s="45"/>
      <c r="Z39" s="45"/>
      <c r="AC39" s="47"/>
      <c r="AD39" s="47"/>
    </row>
    <row r="40" customFormat="false" ht="14.25" hidden="false" customHeight="false" outlineLevel="0" collapsed="false">
      <c r="A40" s="48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6"/>
      <c r="V40" s="6"/>
      <c r="W40" s="6"/>
      <c r="X40" s="6"/>
      <c r="Y40" s="51"/>
      <c r="Z40" s="45"/>
      <c r="AB40" s="52"/>
      <c r="AC40" s="47"/>
      <c r="AD40" s="47"/>
    </row>
    <row r="41" customFormat="false" ht="14.25" hidden="false" customHeight="false" outlineLevel="0" collapsed="false">
      <c r="B41" s="53" t="s">
        <v>90</v>
      </c>
      <c r="C41" s="54"/>
      <c r="D41" s="54"/>
      <c r="E41" s="54"/>
      <c r="Y41" s="45"/>
      <c r="Z41" s="45"/>
    </row>
    <row r="42" customFormat="false" ht="15" hidden="false" customHeight="false" outlineLevel="0" collapsed="false">
      <c r="B42" s="9" t="s">
        <v>91</v>
      </c>
      <c r="AA42" s="55"/>
      <c r="AB42" s="52"/>
      <c r="AC42" s="52"/>
      <c r="AD42" s="52"/>
      <c r="AE42" s="52" t="n">
        <f aca="false">AE22+AE23+AE10</f>
        <v>5972077.62255851</v>
      </c>
      <c r="AF42" s="52" t="n">
        <f aca="false">AF22+AF23+AF10</f>
        <v>32523010.4726362</v>
      </c>
      <c r="AG42" s="52" t="n">
        <f aca="false">AG22+AG23+AG10</f>
        <v>38495088.0951947</v>
      </c>
    </row>
    <row r="43" customFormat="false" ht="15" hidden="false" customHeight="false" outlineLevel="0" collapsed="false">
      <c r="B43" s="9" t="s">
        <v>92</v>
      </c>
      <c r="T43" s="54"/>
      <c r="Y43" s="56"/>
      <c r="Z43" s="47"/>
      <c r="AA43" s="52"/>
      <c r="AB43" s="52"/>
      <c r="AC43" s="57"/>
      <c r="AD43" s="57"/>
    </row>
    <row r="44" customFormat="false" ht="15" hidden="false" customHeight="false" outlineLevel="0" collapsed="false">
      <c r="B44" s="9" t="s">
        <v>93</v>
      </c>
    </row>
    <row r="45" customFormat="false" ht="15" hidden="false" customHeight="false" outlineLevel="0" collapsed="false">
      <c r="B45" s="9" t="s">
        <v>94</v>
      </c>
      <c r="AA45" s="52"/>
    </row>
    <row r="46" customFormat="false" ht="15" hidden="false" customHeight="false" outlineLevel="0" collapsed="false">
      <c r="B46" s="9" t="s">
        <v>95</v>
      </c>
      <c r="S46" s="54"/>
    </row>
    <row r="48" customFormat="false" ht="14.25" hidden="false" customHeight="false" outlineLevel="0" collapsed="false">
      <c r="E48" s="54"/>
      <c r="T48" s="54"/>
      <c r="U48" s="54"/>
    </row>
    <row r="49" customFormat="false" ht="14.25" hidden="false" customHeight="false" outlineLevel="0" collapsed="false"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4.25" hidden="false" customHeight="false" outlineLevel="0" collapsed="false">
      <c r="D50" s="57" t="n">
        <f aca="false">D37/100000</f>
        <v>414.93386</v>
      </c>
    </row>
    <row r="51" customFormat="false" ht="14.25" hidden="false" customHeight="false" outlineLevel="0" collapsed="false">
      <c r="S51" s="59" t="n">
        <v>3104575</v>
      </c>
      <c r="T51" s="60" t="n">
        <f aca="false">T10+T22</f>
        <v>23732245</v>
      </c>
      <c r="U51" s="61"/>
      <c r="V51" s="59"/>
      <c r="W51" s="59"/>
      <c r="AB51" s="54" t="n">
        <f aca="false">T10+T22</f>
        <v>23732245</v>
      </c>
      <c r="AC51" s="58" t="n">
        <f aca="false">AB51/(AB52*1000)*100</f>
        <v>51.5906123362988</v>
      </c>
    </row>
    <row r="52" customFormat="false" ht="14.25" hidden="false" customHeight="false" outlineLevel="0" collapsed="false">
      <c r="S52" s="59"/>
      <c r="T52" s="60" t="n">
        <f aca="false">AB10+AB22+AB23</f>
        <v>46001.0919143562</v>
      </c>
      <c r="U52" s="59"/>
      <c r="V52" s="59"/>
      <c r="W52" s="59"/>
      <c r="AB52" s="52" t="n">
        <f aca="false">AB10+AB22+AB23</f>
        <v>46001.0919143562</v>
      </c>
      <c r="AC52" s="0" t="n">
        <f aca="false">AB52*1000</f>
        <v>46001091.9143562</v>
      </c>
      <c r="AG52" s="7" t="s">
        <v>96</v>
      </c>
    </row>
    <row r="53" customFormat="false" ht="15.75" hidden="false" customHeight="false" outlineLevel="0" collapsed="false">
      <c r="S53" s="62"/>
      <c r="T53" s="63" t="n">
        <f aca="false">T51/(T52*1000)*100</f>
        <v>51.5906123362988</v>
      </c>
      <c r="U53" s="63" t="n">
        <f aca="false">S51/T51*100</f>
        <v>13.0816743211609</v>
      </c>
      <c r="V53" s="62"/>
      <c r="W53" s="59"/>
      <c r="AA53" s="64"/>
      <c r="AB53" s="65" t="n">
        <v>3514556</v>
      </c>
      <c r="AC53" s="0" t="n">
        <v>3514556</v>
      </c>
      <c r="AE53" s="7" t="s">
        <v>97</v>
      </c>
      <c r="AG53" s="64" t="n">
        <v>34582571</v>
      </c>
    </row>
    <row r="54" customFormat="false" ht="15" hidden="false" customHeight="false" outlineLevel="0" collapsed="false">
      <c r="D54" s="58"/>
      <c r="E54" s="58"/>
      <c r="F54" s="58"/>
      <c r="G54" s="58"/>
      <c r="S54" s="62"/>
      <c r="T54" s="62"/>
      <c r="U54" s="62"/>
      <c r="V54" s="62"/>
      <c r="W54" s="59"/>
      <c r="AA54" s="66"/>
      <c r="AB54" s="7" t="n">
        <f aca="false">AB53/(AB52*1000)*100</f>
        <v>7.64015777395746</v>
      </c>
      <c r="AC54" s="0" t="n">
        <f aca="false">AC53/AC52*100</f>
        <v>7.64015777395746</v>
      </c>
      <c r="AE54" s="7" t="n">
        <v>14706583</v>
      </c>
      <c r="AG54" s="66" t="n">
        <f aca="false">AG53/AG37*100</f>
        <v>3.41309127863745</v>
      </c>
    </row>
    <row r="55" customFormat="false" ht="14.25" hidden="false" customHeight="false" outlineLevel="0" collapsed="false">
      <c r="S55" s="61"/>
      <c r="T55" s="61"/>
      <c r="U55" s="61"/>
      <c r="V55" s="61"/>
      <c r="W55" s="59"/>
      <c r="AE55" s="7" t="n">
        <v>-14768247</v>
      </c>
    </row>
    <row r="56" customFormat="false" ht="14.25" hidden="false" customHeight="false" outlineLevel="0" collapsed="false">
      <c r="B56" s="67"/>
      <c r="C56" s="68" t="s">
        <v>38</v>
      </c>
      <c r="D56" s="68" t="s">
        <v>39</v>
      </c>
      <c r="E56" s="68" t="s">
        <v>58</v>
      </c>
      <c r="S56" s="58"/>
      <c r="AE56" s="7" t="n">
        <f aca="false">SUM(AE54:AE55)</f>
        <v>-61664</v>
      </c>
    </row>
    <row r="57" customFormat="false" ht="14.25" hidden="false" customHeight="false" outlineLevel="0" collapsed="false">
      <c r="B57" s="68" t="s">
        <v>98</v>
      </c>
      <c r="C57" s="69" t="n">
        <f aca="false">C10+C22+C23</f>
        <v>2219964</v>
      </c>
      <c r="D57" s="69" t="n">
        <f aca="false">D10+D22+D23</f>
        <v>1156595</v>
      </c>
      <c r="E57" s="69" t="n">
        <f aca="false">SUM(C57:D57)</f>
        <v>3376559</v>
      </c>
    </row>
    <row r="58" customFormat="false" ht="14.25" hidden="false" customHeight="false" outlineLevel="0" collapsed="false">
      <c r="B58" s="68" t="s">
        <v>99</v>
      </c>
      <c r="C58" s="69" t="n">
        <f aca="false">AC10+AC22+AC23</f>
        <v>8169.65280034528</v>
      </c>
      <c r="D58" s="69" t="n">
        <f aca="false">AD10+AD22+AD23</f>
        <v>37831.4391140109</v>
      </c>
      <c r="E58" s="69" t="n">
        <f aca="false">SUM(C58:D58)</f>
        <v>46001.0919143562</v>
      </c>
      <c r="S58" s="58"/>
    </row>
    <row r="59" customFormat="false" ht="14.25" hidden="false" customHeight="false" outlineLevel="0" collapsed="false">
      <c r="B59" s="68" t="s">
        <v>100</v>
      </c>
      <c r="C59" s="70" t="n">
        <f aca="false">C57/(C58*1000)*100</f>
        <v>27.1732967636786</v>
      </c>
      <c r="D59" s="70" t="n">
        <f aca="false">D57/(D58*1000)*100</f>
        <v>3.0572323630471</v>
      </c>
      <c r="E59" s="70" t="n">
        <f aca="false">E57/(E58*1000)*100</f>
        <v>7.34017141655333</v>
      </c>
    </row>
  </sheetData>
  <mergeCells count="12">
    <mergeCell ref="A6:A7"/>
    <mergeCell ref="B6:B7"/>
    <mergeCell ref="C6:E6"/>
    <mergeCell ref="G6:G7"/>
    <mergeCell ref="S6:S7"/>
    <mergeCell ref="T6:T7"/>
    <mergeCell ref="U6:W6"/>
    <mergeCell ref="X6:Y6"/>
    <mergeCell ref="Z6:Z7"/>
    <mergeCell ref="AA6:AA7"/>
    <mergeCell ref="AB6:AD6"/>
    <mergeCell ref="AE6:AG6"/>
  </mergeCells>
  <conditionalFormatting sqref="Y8">
    <cfRule type="expression" priority="2" aboveAverage="0" equalAverage="0" bottom="0" percent="0" rank="0" text="" dxfId="0">
      <formula>SMALL(($Y$8:$Y$8),MIN(5,COUNT($Y$8:$Y$8)))&gt;=Y8</formula>
    </cfRule>
    <cfRule type="expression" priority="3" aboveAverage="0" equalAverage="0" bottom="0" percent="0" rank="0" text="" dxfId="1">
      <formula>SMALL(($Y$8:$Y$8),MIN(5,COUNT($Y$8:$Y$8)))&gt;=Y8</formula>
    </cfRule>
  </conditionalFormatting>
  <conditionalFormatting sqref="Z8">
    <cfRule type="cellIs" priority="4" operator="greaterThan" aboveAverage="0" equalAverage="0" bottom="0" percent="0" rank="0" text="" dxfId="2">
      <formula>0.4</formula>
    </cfRule>
  </conditionalFormatting>
  <conditionalFormatting sqref="U8:V37">
    <cfRule type="expression" priority="5" aboveAverage="0" equalAverage="0" bottom="0" percent="0" rank="0" text="" dxfId="3">
      <formula>SMALL(($U$8:$V$37),MIN(5,COUNT($U$8:$V$37)))&gt;=U8</formula>
    </cfRule>
    <cfRule type="expression" priority="6" aboveAverage="0" equalAverage="0" bottom="0" percent="0" rank="0" text="" dxfId="4">
      <formula>LARGE(($U$8:$V$37),MIN(5,COUNT($U$8:$V$37)))&lt;=U8</formula>
    </cfRule>
  </conditionalFormatting>
  <conditionalFormatting sqref="W8:W37">
    <cfRule type="expression" priority="7" aboveAverage="0" equalAverage="0" bottom="0" percent="0" rank="0" text="" dxfId="5">
      <formula>SMALL(($W$8:$W$37),MIN(5,COUNT($W$8:$W$37)))&gt;=W8</formula>
    </cfRule>
    <cfRule type="expression" priority="8" aboveAverage="0" equalAverage="0" bottom="0" percent="0" rank="0" text="" dxfId="6">
      <formula>LARGE(($W$8:$W$37),MIN(5,COUNT($W$8:$W$37)))&lt;=W8</formula>
    </cfRule>
  </conditionalFormatting>
  <conditionalFormatting sqref="X9:X37">
    <cfRule type="expression" priority="9" aboveAverage="0" equalAverage="0" bottom="0" percent="0" rank="0" text="" dxfId="7">
      <formula>SMALL(($X$9:$X$37),MIN(5,COUNT($X$9:$X$37)))&gt;=X9</formula>
    </cfRule>
    <cfRule type="expression" priority="10" aboveAverage="0" equalAverage="0" bottom="0" percent="0" rank="0" text="" dxfId="8">
      <formula>LARGE(($X$9:$X$37),MIN(5,COUNT($X$9:$X$37)))&lt;=X9</formula>
    </cfRule>
  </conditionalFormatting>
  <conditionalFormatting sqref="Y9:Y37">
    <cfRule type="expression" priority="11" aboveAverage="0" equalAverage="0" bottom="0" percent="0" rank="0" text="" dxfId="9">
      <formula>SMALL(($Y$9:$Y$37),MIN(5,COUNT($Y$9:$Y$37)))&gt;=Y9</formula>
    </cfRule>
    <cfRule type="expression" priority="12" aboveAverage="0" equalAverage="0" bottom="0" percent="0" rank="0" text="" dxfId="10">
      <formula>LARGE(($Y$9:$Y$37),MIN(5,COUNT($Y$9:$Y$37)))&lt;=Y9</formula>
    </cfRule>
  </conditionalFormatting>
  <conditionalFormatting sqref="Z9:Z37">
    <cfRule type="expression" priority="13" aboveAverage="0" equalAverage="0" bottom="0" percent="0" rank="0" text="" dxfId="11">
      <formula>SMALL(($Z$9:$Z$37),MIN(5,COUNT($Z$9:$Z$37)))&gt;=Z9</formula>
    </cfRule>
    <cfRule type="expression" priority="14" aboveAverage="0" equalAverage="0" bottom="0" percent="0" rank="0" text="" dxfId="12">
      <formula>LARGE(($Z$9:$Z$37),MIN(5,COUNT($Z$9:$Z$37)))&lt;=Z9</formula>
    </cfRule>
  </conditionalFormatting>
  <conditionalFormatting sqref="U8:U34">
    <cfRule type="expression" priority="15" aboveAverage="0" equalAverage="0" bottom="0" percent="0" rank="0" text="" dxfId="13">
      <formula>SMALL(($U$8:$U$34),MIN(5,COUNT($U$8:$U$34)))&gt;=U8</formula>
    </cfRule>
    <cfRule type="expression" priority="16" aboveAverage="0" equalAverage="0" bottom="0" percent="0" rank="0" text="" dxfId="14">
      <formula>LARGE(($U$8:$U$34),MIN(5,COUNT($U$8:$U$34)))&lt;=U8</formula>
    </cfRule>
  </conditionalFormatting>
  <conditionalFormatting sqref="V8:V33">
    <cfRule type="expression" priority="17" aboveAverage="0" equalAverage="0" bottom="0" percent="0" rank="0" text="" dxfId="15">
      <formula>SMALL(($V$8:$V$33),MIN(5,COUNT($V$8:$V$33)))&gt;=V8</formula>
    </cfRule>
    <cfRule type="expression" priority="18" aboveAverage="0" equalAverage="0" bottom="0" percent="0" rank="0" text="" dxfId="16">
      <formula>LARGE(($V$8:$V$33),MIN(5,COUNT($V$8:$V$33)))&lt;=V8</formula>
    </cfRule>
  </conditionalFormatting>
  <conditionalFormatting sqref="W8:W33">
    <cfRule type="expression" priority="19" aboveAverage="0" equalAverage="0" bottom="0" percent="0" rank="0" text="" dxfId="17">
      <formula>SMALL(($W$8:$W$33),MIN(5,COUNT($W$8:$W$33)))&gt;=W8</formula>
    </cfRule>
    <cfRule type="expression" priority="20" aboveAverage="0" equalAverage="0" bottom="0" percent="0" rank="0" text="" dxfId="18">
      <formula>LARGE(($W$8:$W$33),MIN(5,COUNT($W$8:$W$33)))&lt;=W8</formula>
    </cfRule>
  </conditionalFormatting>
  <conditionalFormatting sqref="X9:X33">
    <cfRule type="expression" priority="21" aboveAverage="0" equalAverage="0" bottom="0" percent="0" rank="0" text="" dxfId="19">
      <formula>SMALL(($X$9:$X$33),MIN(5,COUNT($X$9:$X$33)))&gt;=X9</formula>
    </cfRule>
    <cfRule type="expression" priority="22" aboveAverage="0" equalAverage="0" bottom="0" percent="0" rank="0" text="" dxfId="20">
      <formula>LARGE(($X$9:$X$33),MIN(5,COUNT($X$9:$X$33)))&lt;=X9</formula>
    </cfRule>
  </conditionalFormatting>
  <conditionalFormatting sqref="Y9:Y33">
    <cfRule type="expression" priority="23" aboveAverage="0" equalAverage="0" bottom="0" percent="0" rank="0" text="" dxfId="21">
      <formula>SMALL(($Y$9:$Y$33),MIN(5,COUNT($Y$9:$Y$33)))&gt;=Y9</formula>
    </cfRule>
    <cfRule type="expression" priority="24" aboveAverage="0" equalAverage="0" bottom="0" percent="0" rank="0" text="" dxfId="22">
      <formula>LARGE(($Y$9:$Y$33),MIN(5,COUNT($Y$9:$Y$33)))&lt;=Y9</formula>
    </cfRule>
  </conditionalFormatting>
  <conditionalFormatting sqref="Z9:Z33">
    <cfRule type="expression" priority="25" aboveAverage="0" equalAverage="0" bottom="0" percent="0" rank="0" text="" dxfId="23">
      <formula>SMALL(($Z$9:$Z$33),MIN(5,COUNT($Z$9:$Z$33)))&gt;=Z9</formula>
    </cfRule>
    <cfRule type="expression" priority="26" aboveAverage="0" equalAverage="0" bottom="0" percent="0" rank="0" text="" dxfId="24">
      <formula>LARGE(($Z$9:$Z$33),MIN(5,COUNT($Z$9:$Z$33)))&lt;=Z9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27.28"/>
    <col collapsed="false" customWidth="true" hidden="false" outlineLevel="0" max="3" min="3" style="9" width="9.28"/>
    <col collapsed="false" customWidth="true" hidden="false" outlineLevel="0" max="4" min="4" style="9" width="9.41"/>
    <col collapsed="false" customWidth="true" hidden="false" outlineLevel="0" max="5" min="5" style="9" width="9.85"/>
    <col collapsed="false" customWidth="true" hidden="false" outlineLevel="0" max="6" min="6" style="9" width="11.99"/>
    <col collapsed="false" customWidth="true" hidden="false" outlineLevel="0" max="7" min="7" style="9" width="10.71"/>
    <col collapsed="false" customWidth="true" hidden="false" outlineLevel="0" max="8" min="8" style="9" width="8.99"/>
    <col collapsed="false" customWidth="true" hidden="false" outlineLevel="0" max="9" min="9" style="9" width="8.85"/>
    <col collapsed="false" customWidth="true" hidden="false" outlineLevel="0" max="11" min="10" style="9" width="9.7"/>
    <col collapsed="false" customWidth="true" hidden="false" outlineLevel="0" max="12" min="12" style="9" width="10.41"/>
    <col collapsed="false" customWidth="true" hidden="false" outlineLevel="0" max="13" min="13" style="9" width="11.13"/>
    <col collapsed="false" customWidth="true" hidden="false" outlineLevel="0" max="14" min="14" style="9" width="14.56"/>
    <col collapsed="false" customWidth="true" hidden="false" outlineLevel="0" max="15" min="15" style="9" width="10.41"/>
    <col collapsed="false" customWidth="true" hidden="false" outlineLevel="0" max="16" min="16" style="9" width="13.41"/>
    <col collapsed="false" customWidth="true" hidden="false" outlineLevel="0" max="17" min="17" style="9" width="9.56"/>
    <col collapsed="false" customWidth="false" hidden="false" outlineLevel="0" max="21" min="18" style="9" width="9.14"/>
    <col collapsed="false" customWidth="true" hidden="false" outlineLevel="0" max="22" min="22" style="9" width="12.42"/>
    <col collapsed="false" customWidth="false" hidden="false" outlineLevel="0" max="257" min="23" style="9" width="9.14"/>
  </cols>
  <sheetData>
    <row r="1" customFormat="false" ht="15.75" hidden="false" customHeight="false" outlineLevel="0" collapsed="false">
      <c r="K1" s="8" t="s">
        <v>101</v>
      </c>
    </row>
    <row r="2" customFormat="false" ht="15" hidden="false" customHeight="false" outlineLevel="0" collapsed="false">
      <c r="B2" s="6" t="str">
        <f aca="false">'Anne-1'!B2</f>
        <v>No. 1-2(1)/Market Share/2012-CP&amp;M </v>
      </c>
      <c r="C2" s="6"/>
      <c r="D2" s="6"/>
      <c r="E2" s="6"/>
      <c r="F2" s="6" t="str">
        <f aca="false">'Anne-1'!G2</f>
        <v>Dated: 30th April 2013.</v>
      </c>
      <c r="G2" s="6"/>
    </row>
    <row r="4" customFormat="false" ht="15.75" hidden="false" customHeight="false" outlineLevel="0" collapsed="false">
      <c r="B4" s="71" t="s">
        <v>102</v>
      </c>
      <c r="G4" s="72"/>
    </row>
    <row r="5" customFormat="false" ht="15.75" hidden="false" customHeight="false" outlineLevel="0" collapsed="false">
      <c r="B5" s="9" t="s">
        <v>103</v>
      </c>
    </row>
    <row r="6" customFormat="false" ht="17.25" hidden="false" customHeight="true" outlineLevel="0" collapsed="false">
      <c r="A6" s="73" t="s">
        <v>27</v>
      </c>
      <c r="B6" s="74" t="s">
        <v>104</v>
      </c>
      <c r="C6" s="75" t="s">
        <v>105</v>
      </c>
      <c r="D6" s="75"/>
      <c r="E6" s="75"/>
      <c r="F6" s="75"/>
      <c r="G6" s="75"/>
      <c r="H6" s="75" t="s">
        <v>106</v>
      </c>
      <c r="I6" s="75"/>
      <c r="J6" s="75"/>
      <c r="K6" s="75"/>
      <c r="L6" s="75"/>
    </row>
    <row r="7" customFormat="false" ht="16.5" hidden="false" customHeight="true" outlineLevel="0" collapsed="false">
      <c r="A7" s="73"/>
      <c r="B7" s="74"/>
      <c r="C7" s="76" t="s">
        <v>107</v>
      </c>
      <c r="D7" s="77" t="s">
        <v>108</v>
      </c>
      <c r="E7" s="77"/>
      <c r="F7" s="77"/>
      <c r="G7" s="78" t="s">
        <v>32</v>
      </c>
      <c r="H7" s="79" t="s">
        <v>109</v>
      </c>
      <c r="I7" s="77" t="s">
        <v>108</v>
      </c>
      <c r="J7" s="77"/>
      <c r="K7" s="77"/>
      <c r="L7" s="78" t="s">
        <v>32</v>
      </c>
    </row>
    <row r="8" customFormat="false" ht="21" hidden="false" customHeight="true" outlineLevel="0" collapsed="false">
      <c r="A8" s="73"/>
      <c r="B8" s="74"/>
      <c r="C8" s="76"/>
      <c r="D8" s="80" t="s">
        <v>110</v>
      </c>
      <c r="E8" s="80" t="s">
        <v>111</v>
      </c>
      <c r="F8" s="80" t="s">
        <v>40</v>
      </c>
      <c r="G8" s="78"/>
      <c r="H8" s="79"/>
      <c r="I8" s="80" t="s">
        <v>110</v>
      </c>
      <c r="J8" s="80" t="s">
        <v>111</v>
      </c>
      <c r="K8" s="80" t="s">
        <v>40</v>
      </c>
      <c r="L8" s="78"/>
    </row>
    <row r="9" customFormat="false" ht="15.75" hidden="false" customHeight="false" outlineLevel="0" collapsed="false">
      <c r="A9" s="81" t="n">
        <v>1</v>
      </c>
      <c r="B9" s="82" t="s">
        <v>112</v>
      </c>
      <c r="C9" s="83" t="n">
        <f aca="false">'Anne-8'!D35/1000000</f>
        <v>20.446062</v>
      </c>
      <c r="D9" s="84" t="n">
        <f aca="false">'Anne-7'!F38/1000000</f>
        <v>2.701813</v>
      </c>
      <c r="E9" s="84" t="n">
        <f aca="false">'Anne-6'!D35/1000000</f>
        <v>98.504812</v>
      </c>
      <c r="F9" s="84" t="n">
        <f aca="false">E9+D9</f>
        <v>101.206625</v>
      </c>
      <c r="G9" s="85" t="n">
        <f aca="false">C9+F9</f>
        <v>121.652687</v>
      </c>
      <c r="H9" s="86" t="n">
        <f aca="false">C9/C22*100</f>
        <v>67.6850063368016</v>
      </c>
      <c r="I9" s="87" t="n">
        <f aca="false">D9/$D$22*100</f>
        <v>1.58098576100317</v>
      </c>
      <c r="J9" s="87" t="n">
        <f aca="false">E9/$E$22*100</f>
        <v>14.1348768117342</v>
      </c>
      <c r="K9" s="87" t="n">
        <f aca="false">F9/$F$22*100</f>
        <v>11.6626233603959</v>
      </c>
      <c r="L9" s="88" t="n">
        <f aca="false">G9/$G$22*100</f>
        <v>13.5471637619028</v>
      </c>
      <c r="N9" s="72"/>
      <c r="O9" s="89"/>
      <c r="P9" s="89"/>
      <c r="V9" s="90" t="n">
        <v>29.14983</v>
      </c>
      <c r="W9" s="90" t="n">
        <f aca="false">V9/V15*100</f>
        <v>77.0972634332053</v>
      </c>
    </row>
    <row r="10" customFormat="false" ht="15.75" hidden="false" customHeight="false" outlineLevel="0" collapsed="false">
      <c r="A10" s="81" t="n">
        <v>2</v>
      </c>
      <c r="B10" s="82" t="s">
        <v>113</v>
      </c>
      <c r="C10" s="91" t="n">
        <f aca="false">'Anne-8'!H38/1000000</f>
        <v>3.28307</v>
      </c>
      <c r="D10" s="92"/>
      <c r="E10" s="93" t="n">
        <f aca="false">'Anne-6'!G38/1000000</f>
        <v>188.196071</v>
      </c>
      <c r="F10" s="84" t="n">
        <f aca="false">E10+D10</f>
        <v>188.196071</v>
      </c>
      <c r="G10" s="94" t="n">
        <f aca="false">C10+F10</f>
        <v>191.479141</v>
      </c>
      <c r="H10" s="95" t="n">
        <f aca="false">C10/C22*100</f>
        <v>10.8683331662676</v>
      </c>
      <c r="I10" s="87"/>
      <c r="J10" s="96" t="n">
        <f aca="false">E10/$E$22*100</f>
        <v>27.0050592049998</v>
      </c>
      <c r="K10" s="96" t="n">
        <f aca="false">F10/$F$22*100</f>
        <v>21.6869191515806</v>
      </c>
      <c r="L10" s="97" t="n">
        <f aca="false">G10/$G$22*100</f>
        <v>21.3229920693448</v>
      </c>
      <c r="N10" s="72"/>
      <c r="O10" s="89"/>
      <c r="P10" s="89"/>
      <c r="Q10" s="72"/>
      <c r="V10" s="90" t="n">
        <v>3.573206</v>
      </c>
      <c r="W10" s="90" t="n">
        <f aca="false">V10/V15*100</f>
        <v>9.45063502199189</v>
      </c>
    </row>
    <row r="11" customFormat="false" ht="15.75" hidden="false" customHeight="false" outlineLevel="0" collapsed="false">
      <c r="A11" s="81" t="n">
        <v>3</v>
      </c>
      <c r="B11" s="82" t="s">
        <v>114</v>
      </c>
      <c r="C11" s="91" t="n">
        <f aca="false">'Anne-8'!I38/1000000</f>
        <v>1.242626</v>
      </c>
      <c r="D11" s="84" t="n">
        <f aca="false">'Anne-7'!I38/1000000</f>
        <v>88.3157</v>
      </c>
      <c r="E11" s="84" t="n">
        <f aca="false">'Anne-6'!S38/1000000</f>
        <v>34.657017</v>
      </c>
      <c r="F11" s="84" t="n">
        <f aca="false">E11+D11</f>
        <v>122.972717</v>
      </c>
      <c r="G11" s="94" t="n">
        <f aca="false">C11+F11</f>
        <v>124.215343</v>
      </c>
      <c r="H11" s="95" t="n">
        <f aca="false">C11/C22*100</f>
        <v>4.11361115330055</v>
      </c>
      <c r="I11" s="96" t="n">
        <f aca="false">D11/$D$22*100</f>
        <v>51.6785818163685</v>
      </c>
      <c r="J11" s="87" t="n">
        <f aca="false">E11/$E$22*100</f>
        <v>4.97308360892234</v>
      </c>
      <c r="K11" s="96" t="n">
        <f aca="false">F11/$F$22*100</f>
        <v>14.170855731782</v>
      </c>
      <c r="L11" s="97" t="n">
        <f aca="false">G11/$G$22*100</f>
        <v>13.8325394601595</v>
      </c>
      <c r="N11" s="72"/>
      <c r="O11" s="89"/>
      <c r="P11" s="89"/>
      <c r="Q11" s="72"/>
      <c r="V11" s="90" t="n">
        <v>2.756253</v>
      </c>
      <c r="W11" s="90" t="n">
        <f aca="false">V11/V15*100</f>
        <v>7.2899074756032</v>
      </c>
    </row>
    <row r="12" customFormat="false" ht="15.75" hidden="false" customHeight="false" outlineLevel="0" collapsed="false">
      <c r="A12" s="81" t="n">
        <v>4</v>
      </c>
      <c r="B12" s="82" t="s">
        <v>115</v>
      </c>
      <c r="C12" s="91" t="n">
        <f aca="false">'Anne-8'!M38/1000000</f>
        <v>0.03291</v>
      </c>
      <c r="D12" s="92"/>
      <c r="E12" s="93" t="n">
        <f aca="false">'Anne-6'!I38/1000000</f>
        <v>152.353654</v>
      </c>
      <c r="F12" s="84" t="n">
        <f aca="false">E12+D12</f>
        <v>152.353654</v>
      </c>
      <c r="G12" s="94" t="n">
        <f aca="false">C12+F12</f>
        <v>152.386564</v>
      </c>
      <c r="H12" s="95" t="n">
        <f aca="false">C12/C22*100</f>
        <v>0.108945847789376</v>
      </c>
      <c r="I12" s="96"/>
      <c r="J12" s="96" t="n">
        <f aca="false">E12/$E$22*100</f>
        <v>21.8618774797273</v>
      </c>
      <c r="K12" s="96" t="n">
        <f aca="false">F12/$F$22*100</f>
        <v>17.55659063013</v>
      </c>
      <c r="L12" s="97" t="n">
        <f aca="false">G12/$G$22*100</f>
        <v>16.9696682295368</v>
      </c>
      <c r="N12" s="72"/>
      <c r="O12" s="89"/>
      <c r="P12" s="89"/>
      <c r="Q12" s="72"/>
      <c r="V12" s="90" t="n">
        <v>1.115693</v>
      </c>
      <c r="W12" s="90" t="n">
        <f aca="false">V12/V15*100</f>
        <v>2.95085347432843</v>
      </c>
    </row>
    <row r="13" customFormat="false" ht="15.75" hidden="false" customHeight="false" outlineLevel="0" collapsed="false">
      <c r="A13" s="81" t="n">
        <v>5</v>
      </c>
      <c r="B13" s="82" t="s">
        <v>116</v>
      </c>
      <c r="C13" s="91" t="n">
        <f aca="false">'Anne-8'!J38/1000000</f>
        <v>1.505999</v>
      </c>
      <c r="D13" s="84" t="n">
        <f aca="false">'Anne-7'!J38/1000000</f>
        <v>66.416138</v>
      </c>
      <c r="E13" s="98"/>
      <c r="F13" s="84" t="n">
        <f aca="false">E13+D13</f>
        <v>66.416138</v>
      </c>
      <c r="G13" s="85" t="n">
        <f aca="false">C13+F13</f>
        <v>67.922137</v>
      </c>
      <c r="H13" s="95" t="n">
        <f aca="false">C13/C22*100</f>
        <v>4.98548580446528</v>
      </c>
      <c r="I13" s="96" t="n">
        <f aca="false">D13/$D$22*100</f>
        <v>38.8638919417524</v>
      </c>
      <c r="J13" s="87" t="n">
        <f aca="false">E13/$E$22*100</f>
        <v>0</v>
      </c>
      <c r="K13" s="87" t="n">
        <f aca="false">F13/$F$22*100</f>
        <v>7.65351480247543</v>
      </c>
      <c r="L13" s="88" t="n">
        <f aca="false">G13/$G$22*100</f>
        <v>7.56376481020431</v>
      </c>
      <c r="N13" s="72"/>
      <c r="O13" s="89"/>
      <c r="P13" s="89"/>
      <c r="Q13" s="72"/>
      <c r="V13" s="90" t="n">
        <v>0.929564</v>
      </c>
      <c r="W13" s="90" t="n">
        <f aca="false">V13/V15*100</f>
        <v>2.45856804605804</v>
      </c>
    </row>
    <row r="14" customFormat="false" ht="15.75" hidden="false" customHeight="false" outlineLevel="0" collapsed="false">
      <c r="A14" s="81" t="n">
        <v>6</v>
      </c>
      <c r="B14" s="82" t="s">
        <v>46</v>
      </c>
      <c r="C14" s="91"/>
      <c r="D14" s="92"/>
      <c r="E14" s="84" t="n">
        <f aca="false">'Anne-6'!N38/1000000</f>
        <v>121.60739</v>
      </c>
      <c r="F14" s="84" t="n">
        <f aca="false">E14+D14</f>
        <v>121.60739</v>
      </c>
      <c r="G14" s="85" t="n">
        <f aca="false">C14+F14</f>
        <v>121.60739</v>
      </c>
      <c r="H14" s="95"/>
      <c r="I14" s="87"/>
      <c r="J14" s="96" t="n">
        <f aca="false">E14/$E$22*100</f>
        <v>17.4499645463667</v>
      </c>
      <c r="K14" s="87" t="n">
        <f aca="false">F14/$F$22*100</f>
        <v>14.013521223643</v>
      </c>
      <c r="L14" s="88" t="n">
        <f aca="false">G14/$G$22*100</f>
        <v>13.5421195175704</v>
      </c>
      <c r="N14" s="72"/>
      <c r="O14" s="89"/>
      <c r="P14" s="89"/>
      <c r="Q14" s="72"/>
      <c r="V14" s="90" t="n">
        <v>0.284617</v>
      </c>
      <c r="W14" s="90" t="n">
        <f aca="false">V14/V15*100</f>
        <v>0.752772548813101</v>
      </c>
    </row>
    <row r="15" customFormat="false" ht="15" hidden="false" customHeight="false" outlineLevel="0" collapsed="false">
      <c r="A15" s="81" t="n">
        <v>7</v>
      </c>
      <c r="B15" s="82" t="s">
        <v>47</v>
      </c>
      <c r="C15" s="91"/>
      <c r="D15" s="92"/>
      <c r="E15" s="84" t="n">
        <f aca="false">'Anne-6'!K38/1000000</f>
        <v>60.071967</v>
      </c>
      <c r="F15" s="84" t="n">
        <f aca="false">E15+D15</f>
        <v>60.071967</v>
      </c>
      <c r="G15" s="85" t="n">
        <f aca="false">C15+F15</f>
        <v>60.071967</v>
      </c>
      <c r="H15" s="95"/>
      <c r="I15" s="87"/>
      <c r="J15" s="87" t="n">
        <f aca="false">E15/$E$22*100</f>
        <v>8.61998349261923</v>
      </c>
      <c r="K15" s="87" t="n">
        <f aca="false">F15/$F$22*100</f>
        <v>6.92243937231514</v>
      </c>
      <c r="L15" s="88" t="n">
        <f aca="false">G15/$G$22*100</f>
        <v>6.68957500666321</v>
      </c>
      <c r="N15" s="72"/>
      <c r="O15" s="89"/>
      <c r="P15" s="89"/>
      <c r="Q15" s="72"/>
      <c r="V15" s="90" t="n">
        <f aca="false">SUM(V9:V14)</f>
        <v>37.809163</v>
      </c>
      <c r="W15" s="90" t="n">
        <f aca="false">V15/V15*100</f>
        <v>100</v>
      </c>
    </row>
    <row r="16" s="107" customFormat="true" ht="15" hidden="false" customHeight="false" outlineLevel="0" collapsed="false">
      <c r="A16" s="99" t="n">
        <v>8</v>
      </c>
      <c r="B16" s="100" t="s">
        <v>41</v>
      </c>
      <c r="C16" s="101" t="n">
        <f aca="false">'Anne-8'!E38/1000000</f>
        <v>3.456885</v>
      </c>
      <c r="D16" s="102" t="n">
        <f aca="false">'Anne-7'!G38/1000000</f>
        <v>0.180883</v>
      </c>
      <c r="E16" s="102" t="n">
        <f aca="false">'Anne-6'!E38/1000000</f>
        <v>4.819942</v>
      </c>
      <c r="F16" s="102" t="n">
        <f aca="false">E16+D16</f>
        <v>5.000825</v>
      </c>
      <c r="G16" s="103" t="n">
        <f aca="false">C16+F16</f>
        <v>8.45771</v>
      </c>
      <c r="H16" s="104" t="n">
        <f aca="false">C16/C22*100</f>
        <v>11.443733425566</v>
      </c>
      <c r="I16" s="105" t="n">
        <f aca="false">D16/$D$22*100</f>
        <v>0.105845018662482</v>
      </c>
      <c r="J16" s="105" t="n">
        <f aca="false">E16/$E$22*100</f>
        <v>0.691634094075563</v>
      </c>
      <c r="K16" s="105" t="n">
        <f aca="false">F16/$F$22*100</f>
        <v>0.576273919481575</v>
      </c>
      <c r="L16" s="106" t="n">
        <f aca="false">G16/$G$22*100</f>
        <v>0.941845061101554</v>
      </c>
      <c r="N16" s="108"/>
      <c r="O16" s="109"/>
      <c r="P16" s="109"/>
      <c r="Q16" s="108"/>
    </row>
    <row r="17" customFormat="false" ht="15" hidden="false" customHeight="false" outlineLevel="0" collapsed="false">
      <c r="A17" s="81" t="n">
        <v>9</v>
      </c>
      <c r="B17" s="82" t="s">
        <v>117</v>
      </c>
      <c r="C17" s="91"/>
      <c r="D17" s="92"/>
      <c r="E17" s="84" t="n">
        <f aca="false">'Anne-6'!X38/1000000</f>
        <v>2.987976</v>
      </c>
      <c r="F17" s="84" t="n">
        <f aca="false">E17+D17</f>
        <v>2.987976</v>
      </c>
      <c r="G17" s="85" t="n">
        <f aca="false">C17+F17</f>
        <v>2.987976</v>
      </c>
      <c r="H17" s="95"/>
      <c r="I17" s="87"/>
      <c r="J17" s="87" t="n">
        <f aca="false">E17/$E$22*100</f>
        <v>0.428757456807473</v>
      </c>
      <c r="K17" s="87" t="n">
        <f aca="false">F17/$F$22*100</f>
        <v>0.344321715084387</v>
      </c>
      <c r="L17" s="88" t="n">
        <f aca="false">G17/$G$22*100</f>
        <v>0.332739055641536</v>
      </c>
      <c r="N17" s="72"/>
      <c r="P17" s="89"/>
      <c r="Q17" s="72"/>
    </row>
    <row r="18" customFormat="false" ht="15" hidden="false" customHeight="false" outlineLevel="0" collapsed="false">
      <c r="A18" s="81" t="n">
        <v>10</v>
      </c>
      <c r="B18" s="82" t="s">
        <v>118</v>
      </c>
      <c r="C18" s="91" t="n">
        <f aca="false">'Anne-8'!K38/1000000</f>
        <v>0.187642</v>
      </c>
      <c r="D18" s="84" t="n">
        <f aca="false">'Anne-7'!K38/1000000</f>
        <v>1.367658</v>
      </c>
      <c r="E18" s="98"/>
      <c r="F18" s="84" t="n">
        <f aca="false">E18+D18</f>
        <v>1.367658</v>
      </c>
      <c r="G18" s="85" t="n">
        <f aca="false">C18+F18</f>
        <v>1.5553</v>
      </c>
      <c r="H18" s="95" t="n">
        <f aca="false">C18/C22*100</f>
        <v>0.621173405375086</v>
      </c>
      <c r="I18" s="87" t="n">
        <f aca="false">D18/$D$22*100</f>
        <v>0.800295144009625</v>
      </c>
      <c r="J18" s="87"/>
      <c r="K18" s="87" t="n">
        <f aca="false">F18/$F$22*100</f>
        <v>0.157603122718818</v>
      </c>
      <c r="L18" s="88" t="n">
        <f aca="false">G18/$G$22*100</f>
        <v>0.173197192092333</v>
      </c>
      <c r="N18" s="72"/>
      <c r="P18" s="89"/>
      <c r="Q18" s="72"/>
      <c r="V18" s="9" t="n">
        <v>162044</v>
      </c>
    </row>
    <row r="19" customFormat="false" ht="15" hidden="false" customHeight="false" outlineLevel="0" collapsed="false">
      <c r="A19" s="81" t="n">
        <v>11</v>
      </c>
      <c r="B19" s="82" t="s">
        <v>119</v>
      </c>
      <c r="C19" s="91" t="n">
        <f aca="false">'Anne-8'!L38/1000000</f>
        <v>0.052474</v>
      </c>
      <c r="D19" s="84" t="n">
        <f aca="false">'Anne-7'!L38/1000000</f>
        <v>11.91201</v>
      </c>
      <c r="E19" s="98"/>
      <c r="F19" s="84" t="n">
        <f aca="false">E19+D19</f>
        <v>11.91201</v>
      </c>
      <c r="G19" s="85" t="n">
        <f aca="false">C19+F19</f>
        <v>11.964484</v>
      </c>
      <c r="H19" s="95" t="n">
        <f aca="false">C19/C22*100</f>
        <v>0.17371086043451</v>
      </c>
      <c r="I19" s="87" t="n">
        <f aca="false">D19/$D$22*100</f>
        <v>6.97040031820389</v>
      </c>
      <c r="J19" s="87"/>
      <c r="K19" s="87" t="n">
        <f aca="false">F19/$F$22*100</f>
        <v>1.3726896445294</v>
      </c>
      <c r="L19" s="88" t="n">
        <f aca="false">G19/$G$22*100</f>
        <v>1.332357123149</v>
      </c>
      <c r="N19" s="72"/>
      <c r="P19" s="89"/>
      <c r="Q19" s="72"/>
      <c r="V19" s="9" t="n">
        <v>122573</v>
      </c>
    </row>
    <row r="20" customFormat="false" ht="15" hidden="false" customHeight="false" outlineLevel="0" collapsed="false">
      <c r="A20" s="81" t="n">
        <v>12</v>
      </c>
      <c r="B20" s="82" t="s">
        <v>51</v>
      </c>
      <c r="C20" s="91"/>
      <c r="D20" s="92"/>
      <c r="E20" s="84" t="n">
        <f aca="false">'Anne-6'!V38/1000000</f>
        <v>31.6836</v>
      </c>
      <c r="F20" s="84" t="n">
        <f aca="false">E20+D20</f>
        <v>31.6836</v>
      </c>
      <c r="G20" s="85" t="n">
        <f aca="false">C20+F20</f>
        <v>31.6836</v>
      </c>
      <c r="H20" s="95"/>
      <c r="I20" s="87"/>
      <c r="J20" s="87" t="n">
        <f aca="false">E20/$E$22*100</f>
        <v>4.54641528529856</v>
      </c>
      <c r="K20" s="87" t="n">
        <f aca="false">F20/$F$22*100</f>
        <v>3.65108404219033</v>
      </c>
      <c r="L20" s="88" t="n">
        <f aca="false">G20/$G$22*100</f>
        <v>3.52826500056365</v>
      </c>
      <c r="N20" s="72"/>
      <c r="P20" s="89"/>
      <c r="Q20" s="72"/>
    </row>
    <row r="21" customFormat="false" ht="15" hidden="false" customHeight="false" outlineLevel="0" collapsed="false">
      <c r="A21" s="110" t="n">
        <v>13</v>
      </c>
      <c r="B21" s="111" t="s">
        <v>120</v>
      </c>
      <c r="C21" s="112"/>
      <c r="D21" s="113"/>
      <c r="E21" s="114" t="n">
        <f aca="false">'Anne-6'!W38/1000000</f>
        <v>2.009474</v>
      </c>
      <c r="F21" s="84" t="n">
        <f aca="false">E21+D21</f>
        <v>2.009474</v>
      </c>
      <c r="G21" s="85" t="n">
        <f aca="false">C21+F21</f>
        <v>2.009474</v>
      </c>
      <c r="H21" s="115"/>
      <c r="I21" s="116"/>
      <c r="J21" s="87" t="n">
        <f aca="false">E21/$E$22*100</f>
        <v>0.288348019448864</v>
      </c>
      <c r="K21" s="87" t="n">
        <f aca="false">F21/$F$22*100</f>
        <v>0.231563283673458</v>
      </c>
      <c r="L21" s="88" t="n">
        <f aca="false">G21/$G$22*100</f>
        <v>0.22377371207005</v>
      </c>
      <c r="N21" s="72"/>
      <c r="P21" s="89"/>
      <c r="Q21" s="72"/>
    </row>
    <row r="22" customFormat="false" ht="16.5" hidden="false" customHeight="false" outlineLevel="0" collapsed="false">
      <c r="A22" s="117"/>
      <c r="B22" s="118" t="s">
        <v>58</v>
      </c>
      <c r="C22" s="119" t="n">
        <f aca="false">SUM(C9:C21)</f>
        <v>30.207668</v>
      </c>
      <c r="D22" s="119" t="n">
        <f aca="false">SUM(D9:D21)</f>
        <v>170.894202</v>
      </c>
      <c r="E22" s="119" t="n">
        <f aca="false">SUM(E9:E21)</f>
        <v>696.891903</v>
      </c>
      <c r="F22" s="119" t="n">
        <f aca="false">SUM(F9:F21)</f>
        <v>867.786105</v>
      </c>
      <c r="G22" s="119" t="n">
        <f aca="false">SUM(G9:G21)</f>
        <v>897.993773</v>
      </c>
      <c r="H22" s="120" t="n">
        <f aca="false">C22/C22*100</f>
        <v>100</v>
      </c>
      <c r="I22" s="121" t="n">
        <f aca="false">D22/$D$22*100</f>
        <v>100</v>
      </c>
      <c r="J22" s="121" t="n">
        <f aca="false">E22/$E$22*100</f>
        <v>100</v>
      </c>
      <c r="K22" s="121" t="n">
        <f aca="false">F22/$F$22*100</f>
        <v>100</v>
      </c>
      <c r="L22" s="122" t="n">
        <f aca="false">G22/$G$22*100</f>
        <v>100</v>
      </c>
      <c r="N22" s="72"/>
      <c r="P22" s="89"/>
    </row>
    <row r="23" customFormat="false" ht="22.5" hidden="false" customHeight="true" outlineLevel="0" collapsed="false">
      <c r="A23" s="123" t="s">
        <v>121</v>
      </c>
      <c r="B23" s="124"/>
      <c r="C23" s="125" t="n">
        <f aca="false">'Anne-8'!O35/1000000</f>
        <v>24.265365</v>
      </c>
      <c r="D23" s="125" t="n">
        <f aca="false">'Anne-7'!N35/1000000</f>
        <v>148.486698</v>
      </c>
      <c r="E23" s="125" t="n">
        <f aca="false">'Anne-6'!Z35/1000000</f>
        <v>648.519316</v>
      </c>
      <c r="F23" s="125" t="n">
        <f aca="false">E23+D23</f>
        <v>797.006014</v>
      </c>
      <c r="G23" s="125" t="n">
        <f aca="false">F23+C23</f>
        <v>821.271379</v>
      </c>
      <c r="H23" s="126"/>
      <c r="I23" s="126"/>
      <c r="J23" s="126"/>
      <c r="K23" s="126"/>
      <c r="L23" s="126"/>
      <c r="N23" s="72" t="n">
        <f aca="false">G22*1000000</f>
        <v>897993773</v>
      </c>
    </row>
    <row r="24" customFormat="false" ht="15.75" hidden="false" customHeight="true" outlineLevel="0" collapsed="false">
      <c r="L24" s="127"/>
    </row>
    <row r="25" customFormat="false" ht="31.5" hidden="false" customHeight="true" outlineLevel="0" collapsed="false">
      <c r="A25" s="77" t="s">
        <v>122</v>
      </c>
      <c r="B25" s="77"/>
      <c r="C25" s="128" t="n">
        <f aca="false">C9/C22*100</f>
        <v>67.6850063368016</v>
      </c>
      <c r="D25" s="128" t="n">
        <f aca="false">D9/D22*100</f>
        <v>1.58098576100317</v>
      </c>
      <c r="E25" s="128" t="n">
        <f aca="false">E9/E22*100</f>
        <v>14.1348768117342</v>
      </c>
      <c r="F25" s="128" t="n">
        <f aca="false">F9/F22*100</f>
        <v>11.6626233603959</v>
      </c>
      <c r="G25" s="128" t="n">
        <f aca="false">G9/G22*100</f>
        <v>13.5471637619028</v>
      </c>
      <c r="H25" s="129"/>
      <c r="I25" s="129"/>
      <c r="J25" s="129"/>
    </row>
    <row r="26" customFormat="false" ht="33.75" hidden="false" customHeight="true" outlineLevel="0" collapsed="false">
      <c r="A26" s="130" t="s">
        <v>123</v>
      </c>
      <c r="B26" s="130"/>
      <c r="C26" s="128" t="n">
        <f aca="false">C9/C23*100</f>
        <v>84.2602697301277</v>
      </c>
      <c r="D26" s="128" t="n">
        <f aca="false">D9/D23*100</f>
        <v>1.81956568257717</v>
      </c>
      <c r="E26" s="128" t="n">
        <f aca="false">E9/E23*100</f>
        <v>15.1891870557638</v>
      </c>
      <c r="F26" s="128" t="n">
        <f aca="false">F9/F23*100</f>
        <v>12.6983514832047</v>
      </c>
      <c r="G26" s="128" t="n">
        <f aca="false">G9/G23*100</f>
        <v>14.8127269634219</v>
      </c>
    </row>
    <row r="27" customFormat="false" ht="15" hidden="false" customHeight="false" outlineLevel="0" collapsed="false">
      <c r="J27" s="131"/>
      <c r="K27" s="127"/>
      <c r="L27" s="127"/>
    </row>
    <row r="28" customFormat="false" ht="15" hidden="false" customHeight="false" outlineLevel="0" collapsed="false">
      <c r="H28" s="127"/>
      <c r="I28" s="127"/>
      <c r="J28" s="127"/>
      <c r="K28" s="127"/>
      <c r="L28" s="127"/>
    </row>
    <row r="30" customFormat="false" ht="15" hidden="false" customHeight="false" outlineLevel="0" collapsed="false">
      <c r="C30" s="131"/>
      <c r="D30" s="72"/>
      <c r="E30" s="72"/>
      <c r="F30" s="131"/>
      <c r="G30" s="131"/>
      <c r="K30" s="127" t="n">
        <f aca="false">K17+K18+K19+K20+K21</f>
        <v>5.75726180819639</v>
      </c>
      <c r="L30" s="127" t="n">
        <f aca="false">L17+L18+L19+L20+L21</f>
        <v>5.59033208351657</v>
      </c>
    </row>
    <row r="31" customFormat="false" ht="15" hidden="false" customHeight="false" outlineLevel="0" collapsed="false">
      <c r="C31" s="127" t="n">
        <f aca="false">C17+C18+C19+C20+C21</f>
        <v>0.240116</v>
      </c>
      <c r="D31" s="127" t="n">
        <f aca="false">D17+D18+D19+D20+D21</f>
        <v>13.279668</v>
      </c>
      <c r="E31" s="127" t="n">
        <f aca="false">E17+E18+E19+E20+E21</f>
        <v>36.68105</v>
      </c>
      <c r="F31" s="127" t="n">
        <f aca="false">F17+F18+F19+F20+F21</f>
        <v>49.960718</v>
      </c>
      <c r="G31" s="127" t="n">
        <f aca="false">G17+G18+G19+G20+G21</f>
        <v>50.200834</v>
      </c>
      <c r="H31" s="127" t="n">
        <f aca="false">H17+H18+H19+H20+H21</f>
        <v>0.794884265809595</v>
      </c>
      <c r="I31" s="127" t="n">
        <f aca="false">I17+I18+I19+I20+I21</f>
        <v>7.77069546221352</v>
      </c>
      <c r="J31" s="127" t="n">
        <f aca="false">J17+J18+J19+J20+J21</f>
        <v>5.26352076155489</v>
      </c>
      <c r="K31" s="127" t="n">
        <f aca="false">K17+K18+K19+K20+K21</f>
        <v>5.75726180819639</v>
      </c>
      <c r="L31" s="127" t="n">
        <f aca="false">L17+L18+L19+L20+L21</f>
        <v>5.59033208351657</v>
      </c>
    </row>
    <row r="33" customFormat="false" ht="15" hidden="false" customHeight="false" outlineLevel="0" collapsed="false">
      <c r="M33" s="89" t="n">
        <v>247.24807</v>
      </c>
      <c r="N33" s="89" t="n">
        <v>52.98575</v>
      </c>
      <c r="O33" s="89" t="n">
        <v>884.2925</v>
      </c>
      <c r="P33" s="89" t="n">
        <f aca="false">SUM(M33:O33)</f>
        <v>1184.52632</v>
      </c>
    </row>
    <row r="34" customFormat="false" ht="15" hidden="false" customHeight="false" outlineLevel="0" collapsed="false">
      <c r="C34" s="9" t="n">
        <f aca="false">C9*10</f>
        <v>204.46062</v>
      </c>
      <c r="D34" s="9" t="n">
        <f aca="false">D9*10</f>
        <v>27.01813</v>
      </c>
      <c r="E34" s="9" t="n">
        <f aca="false">E9*10</f>
        <v>985.04812</v>
      </c>
    </row>
    <row r="35" customFormat="false" ht="15" hidden="false" customHeight="false" outlineLevel="0" collapsed="false">
      <c r="G35" s="132"/>
    </row>
  </sheetData>
  <mergeCells count="12">
    <mergeCell ref="A6:A8"/>
    <mergeCell ref="B6:B8"/>
    <mergeCell ref="C6:G6"/>
    <mergeCell ref="H6:L6"/>
    <mergeCell ref="C7:C8"/>
    <mergeCell ref="D7:F7"/>
    <mergeCell ref="G7:G8"/>
    <mergeCell ref="H7:H8"/>
    <mergeCell ref="I7:K7"/>
    <mergeCell ref="L7:L8"/>
    <mergeCell ref="A25:B25"/>
    <mergeCell ref="A26:B26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true" outlineLevel="0" max="7" min="3" style="0" width="11.7"/>
    <col collapsed="false" customWidth="true" hidden="true" outlineLevel="0" max="8" min="8" style="0" width="10.71"/>
    <col collapsed="false" customWidth="true" hidden="true" outlineLevel="0" max="9" min="9" style="0" width="11.7"/>
    <col collapsed="false" customWidth="true" hidden="true" outlineLevel="0" max="10" min="10" style="0" width="13.41"/>
    <col collapsed="false" customWidth="true" hidden="true" outlineLevel="0" max="11" min="11" style="0" width="11.7"/>
    <col collapsed="false" customWidth="true" hidden="true" outlineLevel="0" max="12" min="12" style="0" width="13.41"/>
    <col collapsed="false" customWidth="true" hidden="true" outlineLevel="0" max="13" min="13" style="0" width="11.7"/>
    <col collapsed="false" customWidth="true" hidden="true" outlineLevel="0" max="14" min="14" style="0" width="9.14"/>
    <col collapsed="false" customWidth="true" hidden="true" outlineLevel="0" max="16" min="15" style="0" width="10.71"/>
    <col collapsed="false" customWidth="true" hidden="true" outlineLevel="0" max="17" min="17" style="0" width="12.42"/>
    <col collapsed="false" customWidth="true" hidden="true" outlineLevel="0" max="19" min="18" style="0" width="10.71"/>
    <col collapsed="false" customWidth="true" hidden="true" outlineLevel="0" max="20" min="20" style="0" width="11.7"/>
    <col collapsed="false" customWidth="true" hidden="true" outlineLevel="0" max="21" min="21" style="0" width="10.71"/>
    <col collapsed="false" customWidth="true" hidden="true" outlineLevel="0" max="22" min="22" style="0" width="11.42"/>
    <col collapsed="false" customWidth="true" hidden="false" outlineLevel="0" max="23" min="23" style="0" width="9.7"/>
    <col collapsed="false" customWidth="true" hidden="false" outlineLevel="0" max="24" min="24" style="0" width="10.99"/>
    <col collapsed="false" customWidth="true" hidden="false" outlineLevel="0" max="25" min="25" style="0" width="10.85"/>
    <col collapsed="false" customWidth="true" hidden="false" outlineLevel="0" max="27" min="26" style="0" width="11.42"/>
    <col collapsed="false" customWidth="true" hidden="false" outlineLevel="0" max="28" min="28" style="0" width="9.56"/>
    <col collapsed="false" customWidth="true" hidden="false" outlineLevel="0" max="29" min="29" style="0" width="9.7"/>
    <col collapsed="false" customWidth="true" hidden="false" outlineLevel="0" max="30" min="30" style="0" width="9.41"/>
    <col collapsed="false" customWidth="true" hidden="false" outlineLevel="0" max="31" min="31" style="0" width="9.28"/>
    <col collapsed="false" customWidth="true" hidden="false" outlineLevel="0" max="32" min="32" style="0" width="10.13"/>
    <col collapsed="false" customWidth="true" hidden="false" outlineLevel="0" max="33" min="33" style="0" width="7.99"/>
    <col collapsed="false" customWidth="true" hidden="false" outlineLevel="0" max="34" min="34" style="0" width="7.14"/>
    <col collapsed="false" customWidth="true" hidden="false" outlineLevel="0" max="35" min="35" style="0" width="7.85"/>
    <col collapsed="false" customWidth="true" hidden="false" outlineLevel="0" max="36" min="36" style="0" width="6.13"/>
    <col collapsed="false" customWidth="true" hidden="false" outlineLevel="0" max="37" min="37" style="0" width="6.28"/>
    <col collapsed="false" customWidth="true" hidden="false" outlineLevel="0" max="41" min="41" style="0" width="9.7"/>
    <col collapsed="false" customWidth="true" hidden="false" outlineLevel="0" max="43" min="42" style="0" width="9.28"/>
  </cols>
  <sheetData>
    <row r="1" customFormat="false" ht="15" hidden="false" customHeight="false" outlineLevel="0" collapsed="false">
      <c r="A1" s="133" t="s">
        <v>124</v>
      </c>
      <c r="AI1" s="8" t="s">
        <v>125</v>
      </c>
    </row>
    <row r="2" customFormat="false" ht="13.5" hidden="false" customHeight="false" outlineLevel="0" collapsed="false">
      <c r="A2" s="133"/>
    </row>
    <row r="3" customFormat="false" ht="12.75" hidden="false" customHeight="true" outlineLevel="0" collapsed="false">
      <c r="A3" s="134" t="s">
        <v>126</v>
      </c>
      <c r="B3" s="135" t="s">
        <v>127</v>
      </c>
      <c r="C3" s="136" t="s">
        <v>128</v>
      </c>
      <c r="D3" s="136"/>
      <c r="E3" s="136"/>
      <c r="F3" s="136"/>
      <c r="G3" s="136"/>
      <c r="H3" s="136"/>
      <c r="I3" s="136"/>
      <c r="J3" s="136"/>
      <c r="K3" s="136"/>
      <c r="L3" s="136"/>
      <c r="M3" s="137" t="s">
        <v>129</v>
      </c>
      <c r="N3" s="137"/>
      <c r="O3" s="137"/>
      <c r="P3" s="137"/>
      <c r="Q3" s="137"/>
      <c r="R3" s="137"/>
      <c r="S3" s="137"/>
      <c r="T3" s="137"/>
      <c r="U3" s="137"/>
      <c r="V3" s="137"/>
      <c r="W3" s="138" t="s">
        <v>130</v>
      </c>
      <c r="X3" s="138"/>
      <c r="Y3" s="138"/>
      <c r="Z3" s="138"/>
      <c r="AA3" s="138"/>
      <c r="AB3" s="138"/>
      <c r="AC3" s="138"/>
      <c r="AD3" s="138"/>
      <c r="AE3" s="138"/>
      <c r="AF3" s="138"/>
      <c r="AG3" s="139" t="s">
        <v>131</v>
      </c>
      <c r="AH3" s="139"/>
      <c r="AI3" s="139"/>
      <c r="AJ3" s="139"/>
      <c r="AK3" s="139"/>
    </row>
    <row r="4" customFormat="false" ht="12.75" hidden="false" customHeight="true" outlineLevel="0" collapsed="false">
      <c r="A4" s="134"/>
      <c r="B4" s="135"/>
      <c r="C4" s="140" t="s">
        <v>132</v>
      </c>
      <c r="D4" s="140"/>
      <c r="E4" s="140"/>
      <c r="F4" s="140"/>
      <c r="G4" s="140"/>
      <c r="H4" s="138" t="s">
        <v>133</v>
      </c>
      <c r="I4" s="138"/>
      <c r="J4" s="138"/>
      <c r="K4" s="138"/>
      <c r="L4" s="138"/>
      <c r="M4" s="138" t="s">
        <v>132</v>
      </c>
      <c r="N4" s="138"/>
      <c r="O4" s="138"/>
      <c r="P4" s="138"/>
      <c r="Q4" s="138"/>
      <c r="R4" s="141" t="s">
        <v>134</v>
      </c>
      <c r="S4" s="141"/>
      <c r="T4" s="141"/>
      <c r="U4" s="141"/>
      <c r="V4" s="141"/>
      <c r="W4" s="142" t="s">
        <v>135</v>
      </c>
      <c r="X4" s="142"/>
      <c r="Y4" s="142"/>
      <c r="Z4" s="142"/>
      <c r="AA4" s="142"/>
      <c r="AB4" s="143" t="s">
        <v>136</v>
      </c>
      <c r="AC4" s="143"/>
      <c r="AD4" s="143"/>
      <c r="AE4" s="143"/>
      <c r="AF4" s="143"/>
      <c r="AG4" s="139"/>
      <c r="AH4" s="139"/>
      <c r="AI4" s="139"/>
      <c r="AJ4" s="139"/>
      <c r="AK4" s="139"/>
    </row>
    <row r="5" customFormat="false" ht="12.75" hidden="false" customHeight="true" outlineLevel="0" collapsed="false">
      <c r="A5" s="134"/>
      <c r="B5" s="135"/>
      <c r="C5" s="144" t="s">
        <v>137</v>
      </c>
      <c r="D5" s="145" t="s">
        <v>108</v>
      </c>
      <c r="E5" s="145"/>
      <c r="F5" s="145"/>
      <c r="G5" s="146" t="s">
        <v>58</v>
      </c>
      <c r="H5" s="147" t="s">
        <v>137</v>
      </c>
      <c r="I5" s="145" t="s">
        <v>108</v>
      </c>
      <c r="J5" s="145"/>
      <c r="K5" s="145"/>
      <c r="L5" s="146" t="s">
        <v>58</v>
      </c>
      <c r="M5" s="147" t="s">
        <v>137</v>
      </c>
      <c r="N5" s="145" t="s">
        <v>108</v>
      </c>
      <c r="O5" s="145"/>
      <c r="P5" s="145"/>
      <c r="Q5" s="146" t="s">
        <v>58</v>
      </c>
      <c r="R5" s="147" t="s">
        <v>137</v>
      </c>
      <c r="S5" s="145" t="s">
        <v>108</v>
      </c>
      <c r="T5" s="145"/>
      <c r="U5" s="145"/>
      <c r="V5" s="148" t="s">
        <v>58</v>
      </c>
      <c r="W5" s="149" t="s">
        <v>138</v>
      </c>
      <c r="X5" s="145" t="s">
        <v>108</v>
      </c>
      <c r="Y5" s="145"/>
      <c r="Z5" s="145"/>
      <c r="AA5" s="150" t="s">
        <v>58</v>
      </c>
      <c r="AB5" s="151" t="s">
        <v>138</v>
      </c>
      <c r="AC5" s="145" t="s">
        <v>108</v>
      </c>
      <c r="AD5" s="145"/>
      <c r="AE5" s="145"/>
      <c r="AF5" s="152" t="s">
        <v>58</v>
      </c>
      <c r="AG5" s="149" t="s">
        <v>138</v>
      </c>
      <c r="AH5" s="145" t="s">
        <v>108</v>
      </c>
      <c r="AI5" s="145"/>
      <c r="AJ5" s="145"/>
      <c r="AK5" s="152" t="s">
        <v>58</v>
      </c>
    </row>
    <row r="6" customFormat="false" ht="12.75" hidden="false" customHeight="true" outlineLevel="0" collapsed="false">
      <c r="A6" s="134"/>
      <c r="B6" s="135"/>
      <c r="C6" s="144"/>
      <c r="D6" s="67" t="s">
        <v>110</v>
      </c>
      <c r="E6" s="67" t="s">
        <v>111</v>
      </c>
      <c r="F6" s="67" t="s">
        <v>58</v>
      </c>
      <c r="G6" s="146"/>
      <c r="H6" s="147"/>
      <c r="I6" s="67" t="s">
        <v>110</v>
      </c>
      <c r="J6" s="67" t="s">
        <v>111</v>
      </c>
      <c r="K6" s="67" t="s">
        <v>58</v>
      </c>
      <c r="L6" s="146"/>
      <c r="M6" s="147"/>
      <c r="N6" s="67" t="s">
        <v>110</v>
      </c>
      <c r="O6" s="67" t="s">
        <v>111</v>
      </c>
      <c r="P6" s="67" t="s">
        <v>58</v>
      </c>
      <c r="Q6" s="146"/>
      <c r="R6" s="147"/>
      <c r="S6" s="67" t="s">
        <v>110</v>
      </c>
      <c r="T6" s="67" t="s">
        <v>111</v>
      </c>
      <c r="U6" s="67" t="s">
        <v>58</v>
      </c>
      <c r="V6" s="148"/>
      <c r="W6" s="149"/>
      <c r="X6" s="153" t="s">
        <v>110</v>
      </c>
      <c r="Y6" s="153" t="s">
        <v>111</v>
      </c>
      <c r="Z6" s="153" t="s">
        <v>58</v>
      </c>
      <c r="AA6" s="150"/>
      <c r="AB6" s="150"/>
      <c r="AC6" s="153" t="s">
        <v>110</v>
      </c>
      <c r="AD6" s="153" t="s">
        <v>111</v>
      </c>
      <c r="AE6" s="153" t="s">
        <v>58</v>
      </c>
      <c r="AF6" s="152"/>
      <c r="AG6" s="149"/>
      <c r="AH6" s="153" t="s">
        <v>110</v>
      </c>
      <c r="AI6" s="153" t="s">
        <v>111</v>
      </c>
      <c r="AJ6" s="153" t="s">
        <v>58</v>
      </c>
      <c r="AK6" s="152"/>
    </row>
    <row r="7" customFormat="false" ht="18" hidden="false" customHeight="true" outlineLevel="0" collapsed="false">
      <c r="A7" s="154" t="n">
        <v>1</v>
      </c>
      <c r="B7" s="155" t="s">
        <v>59</v>
      </c>
      <c r="C7" s="156"/>
      <c r="D7" s="69"/>
      <c r="E7" s="157"/>
      <c r="F7" s="157"/>
      <c r="G7" s="158"/>
      <c r="H7" s="159"/>
      <c r="I7" s="69"/>
      <c r="J7" s="69"/>
      <c r="K7" s="69"/>
      <c r="L7" s="158"/>
      <c r="M7" s="159"/>
      <c r="N7" s="69"/>
      <c r="O7" s="67"/>
      <c r="P7" s="67"/>
      <c r="Q7" s="160"/>
      <c r="R7" s="161"/>
      <c r="S7" s="67"/>
      <c r="T7" s="67"/>
      <c r="U7" s="67"/>
      <c r="V7" s="160"/>
      <c r="W7" s="162"/>
      <c r="X7" s="163"/>
      <c r="Y7" s="163"/>
      <c r="Z7" s="163"/>
      <c r="AA7" s="164"/>
      <c r="AB7" s="162"/>
      <c r="AC7" s="163"/>
      <c r="AD7" s="163"/>
      <c r="AE7" s="163"/>
      <c r="AF7" s="164"/>
      <c r="AG7" s="162"/>
      <c r="AH7" s="163"/>
      <c r="AI7" s="163"/>
      <c r="AJ7" s="163"/>
      <c r="AK7" s="164"/>
    </row>
    <row r="8" customFormat="false" ht="18" hidden="false" customHeight="true" outlineLevel="0" collapsed="false">
      <c r="A8" s="165" t="n">
        <v>2</v>
      </c>
      <c r="B8" s="166" t="s">
        <v>61</v>
      </c>
      <c r="C8" s="167" t="n">
        <v>2360213</v>
      </c>
      <c r="D8" s="168" t="n">
        <v>18041256</v>
      </c>
      <c r="E8" s="167" t="n">
        <v>48804853</v>
      </c>
      <c r="F8" s="168" t="n">
        <v>66846109</v>
      </c>
      <c r="G8" s="169" t="n">
        <v>69206322</v>
      </c>
      <c r="H8" s="170" t="n">
        <f aca="false">'Anne-8'!O10</f>
        <v>2239333</v>
      </c>
      <c r="I8" s="168" t="n">
        <f aca="false">'Anne-7'!N10</f>
        <v>13695960</v>
      </c>
      <c r="J8" s="168" t="n">
        <f aca="false">'Anne-6'!Z10</f>
        <v>50667662</v>
      </c>
      <c r="K8" s="168" t="n">
        <f aca="false">SUM(I8:J8)</f>
        <v>64363622</v>
      </c>
      <c r="L8" s="169" t="n">
        <f aca="false">K8+H8</f>
        <v>66602955</v>
      </c>
      <c r="M8" s="170" t="n">
        <v>1970060</v>
      </c>
      <c r="N8" s="168" t="n">
        <v>215963</v>
      </c>
      <c r="O8" s="171" t="n">
        <v>8804278</v>
      </c>
      <c r="P8" s="168" t="n">
        <v>9020241</v>
      </c>
      <c r="Q8" s="169" t="n">
        <v>10990301</v>
      </c>
      <c r="R8" s="170" t="n">
        <f aca="false">'Anne-8'!D10</f>
        <v>1848510</v>
      </c>
      <c r="S8" s="168" t="n">
        <f aca="false">'Anne-7'!F10</f>
        <v>90141</v>
      </c>
      <c r="T8" s="168" t="n">
        <f aca="false">'Anne-6'!D10</f>
        <v>9290023</v>
      </c>
      <c r="U8" s="168" t="n">
        <f aca="false">SUM(S8:T8)</f>
        <v>9380164</v>
      </c>
      <c r="V8" s="169" t="n">
        <f aca="false">U8+R8</f>
        <v>11228674</v>
      </c>
      <c r="W8" s="170" t="n">
        <f aca="false">H8-C8</f>
        <v>-120880</v>
      </c>
      <c r="X8" s="168" t="n">
        <f aca="false">I8-D8</f>
        <v>-4345296</v>
      </c>
      <c r="Y8" s="168" t="n">
        <f aca="false">J8-E8</f>
        <v>1862809</v>
      </c>
      <c r="Z8" s="168" t="n">
        <f aca="false">SUM(X8:Y8)</f>
        <v>-2482487</v>
      </c>
      <c r="AA8" s="169" t="n">
        <f aca="false">Z8+W8</f>
        <v>-2603367</v>
      </c>
      <c r="AB8" s="170" t="n">
        <f aca="false">R8-M8</f>
        <v>-121550</v>
      </c>
      <c r="AC8" s="168" t="n">
        <f aca="false">S8-N8</f>
        <v>-125822</v>
      </c>
      <c r="AD8" s="168" t="n">
        <f aca="false">T8-O8</f>
        <v>485745</v>
      </c>
      <c r="AE8" s="168" t="n">
        <f aca="false">SUM(AC8:AD8)</f>
        <v>359923</v>
      </c>
      <c r="AF8" s="169" t="n">
        <f aca="false">AE8+AB8</f>
        <v>238373</v>
      </c>
      <c r="AG8" s="172" t="n">
        <f aca="false">-(AB8)/W8*100</f>
        <v>-100.554268696228</v>
      </c>
      <c r="AH8" s="157" t="n">
        <f aca="false">AC8/X8*100</f>
        <v>2.89559100231607</v>
      </c>
      <c r="AI8" s="157" t="n">
        <f aca="false">AD8/Y8*100</f>
        <v>26.0759423000426</v>
      </c>
      <c r="AJ8" s="157" t="n">
        <f aca="false">AE8/Z8*100</f>
        <v>-14.4984847856202</v>
      </c>
      <c r="AK8" s="173" t="n">
        <f aca="false">AF8/AA8*100</f>
        <v>-9.1563348540563</v>
      </c>
      <c r="AO8" s="0" t="n">
        <v>85.4632533552656</v>
      </c>
      <c r="AP8" s="0" t="n">
        <v>9.97300904202528</v>
      </c>
      <c r="AQ8" s="0" t="n">
        <v>13.9284652488061</v>
      </c>
    </row>
    <row r="9" customFormat="false" ht="18" hidden="false" customHeight="true" outlineLevel="0" collapsed="false">
      <c r="A9" s="165" t="n">
        <v>3</v>
      </c>
      <c r="B9" s="166" t="s">
        <v>62</v>
      </c>
      <c r="C9" s="167" t="n">
        <v>229854</v>
      </c>
      <c r="D9" s="168" t="n">
        <v>233002</v>
      </c>
      <c r="E9" s="167" t="n">
        <v>13975073</v>
      </c>
      <c r="F9" s="168" t="n">
        <v>14208075</v>
      </c>
      <c r="G9" s="169" t="n">
        <v>14437929</v>
      </c>
      <c r="H9" s="170" t="n">
        <f aca="false">'Anne-8'!O11</f>
        <v>194155</v>
      </c>
      <c r="I9" s="168" t="n">
        <f aca="false">'Anne-7'!N11</f>
        <v>91663</v>
      </c>
      <c r="J9" s="168" t="n">
        <f aca="false">'Anne-6'!Z11</f>
        <v>14296001</v>
      </c>
      <c r="K9" s="168" t="n">
        <f aca="false">SUM(I9:J9)</f>
        <v>14387664</v>
      </c>
      <c r="L9" s="169" t="n">
        <f aca="false">K9+H9</f>
        <v>14581819</v>
      </c>
      <c r="M9" s="170" t="n">
        <v>227229</v>
      </c>
      <c r="N9" s="168" t="n">
        <v>103900</v>
      </c>
      <c r="O9" s="171" t="n">
        <v>1161479</v>
      </c>
      <c r="P9" s="168" t="n">
        <v>1265379</v>
      </c>
      <c r="Q9" s="169" t="n">
        <v>1492608</v>
      </c>
      <c r="R9" s="170" t="n">
        <f aca="false">'Anne-8'!D11</f>
        <v>193915</v>
      </c>
      <c r="S9" s="168" t="n">
        <f aca="false">'Anne-7'!F11</f>
        <v>91663</v>
      </c>
      <c r="T9" s="168" t="n">
        <f aca="false">'Anne-6'!D11</f>
        <v>1144499</v>
      </c>
      <c r="U9" s="168" t="n">
        <f aca="false">SUM(S9:T9)</f>
        <v>1236162</v>
      </c>
      <c r="V9" s="169" t="n">
        <f aca="false">U9+R9</f>
        <v>1430077</v>
      </c>
      <c r="W9" s="170" t="n">
        <f aca="false">H9-C9</f>
        <v>-35699</v>
      </c>
      <c r="X9" s="168" t="n">
        <f aca="false">I9-D9</f>
        <v>-141339</v>
      </c>
      <c r="Y9" s="168" t="n">
        <f aca="false">J9-E9</f>
        <v>320928</v>
      </c>
      <c r="Z9" s="168" t="n">
        <f aca="false">SUM(X9:Y9)</f>
        <v>179589</v>
      </c>
      <c r="AA9" s="169" t="n">
        <f aca="false">Z9+W9</f>
        <v>143890</v>
      </c>
      <c r="AB9" s="170" t="n">
        <f aca="false">R9-M9</f>
        <v>-33314</v>
      </c>
      <c r="AC9" s="168" t="n">
        <f aca="false">S9-N9</f>
        <v>-12237</v>
      </c>
      <c r="AD9" s="168" t="n">
        <f aca="false">T9-O9</f>
        <v>-16980</v>
      </c>
      <c r="AE9" s="168" t="n">
        <f aca="false">SUM(AC9:AD9)</f>
        <v>-29217</v>
      </c>
      <c r="AF9" s="169" t="n">
        <f aca="false">AE9+AB9</f>
        <v>-62531</v>
      </c>
      <c r="AG9" s="172" t="n">
        <f aca="false">-(AB9)/W9*100</f>
        <v>-93.3191405921735</v>
      </c>
      <c r="AH9" s="157" t="n">
        <f aca="false">AC9/X9*100</f>
        <v>8.65790758389404</v>
      </c>
      <c r="AI9" s="157" t="n">
        <f aca="false">AD9/Y9*100</f>
        <v>-5.29090637152258</v>
      </c>
      <c r="AJ9" s="157" t="n">
        <f aca="false">AE9/Z9*100</f>
        <v>-16.2688137914906</v>
      </c>
      <c r="AK9" s="173" t="s">
        <v>139</v>
      </c>
      <c r="AO9" s="0" t="n">
        <v>99.8817032283373</v>
      </c>
      <c r="AP9" s="0" t="n">
        <v>13.373098009981</v>
      </c>
      <c r="AQ9" s="0" t="n">
        <v>16.5999651335926</v>
      </c>
    </row>
    <row r="10" customFormat="false" ht="18" hidden="false" customHeight="true" outlineLevel="0" collapsed="false">
      <c r="A10" s="165" t="n">
        <v>4</v>
      </c>
      <c r="B10" s="166" t="s">
        <v>63</v>
      </c>
      <c r="C10" s="167" t="n">
        <v>610323</v>
      </c>
      <c r="D10" s="168" t="n">
        <v>10553322</v>
      </c>
      <c r="E10" s="167" t="n">
        <v>52951947</v>
      </c>
      <c r="F10" s="168" t="n">
        <v>63505269</v>
      </c>
      <c r="G10" s="169" t="n">
        <v>64115592</v>
      </c>
      <c r="H10" s="170" t="n">
        <f aca="false">'Anne-8'!O12</f>
        <v>394129</v>
      </c>
      <c r="I10" s="168" t="n">
        <f aca="false">'Anne-7'!N12</f>
        <v>7510011</v>
      </c>
      <c r="J10" s="168" t="n">
        <f aca="false">'Anne-6'!Z12</f>
        <v>52791848</v>
      </c>
      <c r="K10" s="168" t="n">
        <f aca="false">SUM(I10:J10)</f>
        <v>60301859</v>
      </c>
      <c r="L10" s="169" t="n">
        <f aca="false">K10+H10</f>
        <v>60695988</v>
      </c>
      <c r="M10" s="170" t="n">
        <v>595139</v>
      </c>
      <c r="N10" s="168" t="n">
        <v>386867</v>
      </c>
      <c r="O10" s="171" t="n">
        <v>5747811</v>
      </c>
      <c r="P10" s="168" t="n">
        <v>6134678</v>
      </c>
      <c r="Q10" s="169" t="n">
        <v>6729817</v>
      </c>
      <c r="R10" s="170" t="n">
        <f aca="false">'Anne-8'!D12</f>
        <v>378374</v>
      </c>
      <c r="S10" s="168" t="n">
        <f aca="false">'Anne-7'!F12</f>
        <v>216532</v>
      </c>
      <c r="T10" s="168" t="n">
        <f aca="false">'Anne-6'!D12</f>
        <v>5690559</v>
      </c>
      <c r="U10" s="168" t="n">
        <f aca="false">SUM(S10:T10)</f>
        <v>5907091</v>
      </c>
      <c r="V10" s="169" t="n">
        <f aca="false">U10+R10</f>
        <v>6285465</v>
      </c>
      <c r="W10" s="170" t="n">
        <f aca="false">H10-C10</f>
        <v>-216194</v>
      </c>
      <c r="X10" s="168" t="n">
        <f aca="false">I10-D10</f>
        <v>-3043311</v>
      </c>
      <c r="Y10" s="168" t="n">
        <f aca="false">J10-E10</f>
        <v>-160099</v>
      </c>
      <c r="Z10" s="168" t="n">
        <f aca="false">SUM(X10:Y10)</f>
        <v>-3203410</v>
      </c>
      <c r="AA10" s="169" t="n">
        <f aca="false">Z10+W10</f>
        <v>-3419604</v>
      </c>
      <c r="AB10" s="170" t="n">
        <f aca="false">R10-M10</f>
        <v>-216765</v>
      </c>
      <c r="AC10" s="168" t="n">
        <f aca="false">S10-N10</f>
        <v>-170335</v>
      </c>
      <c r="AD10" s="168" t="n">
        <f aca="false">T10-O10</f>
        <v>-57252</v>
      </c>
      <c r="AE10" s="168" t="n">
        <f aca="false">SUM(AC10:AD10)</f>
        <v>-227587</v>
      </c>
      <c r="AF10" s="169" t="n">
        <f aca="false">AE10+AB10</f>
        <v>-444352</v>
      </c>
      <c r="AG10" s="172" t="n">
        <f aca="false">-(AB10)/W10*100</f>
        <v>-100.264114637779</v>
      </c>
      <c r="AH10" s="157" t="n">
        <f aca="false">AC10/X10*100</f>
        <v>5.59702902529515</v>
      </c>
      <c r="AI10" s="157" t="n">
        <f aca="false">AD10/Y10*100</f>
        <v>35.7603732690398</v>
      </c>
      <c r="AJ10" s="157" t="n">
        <f aca="false">AE10/Z10*100</f>
        <v>7.10452299268592</v>
      </c>
      <c r="AK10" s="173" t="n">
        <f aca="false">AF10/AA10*100</f>
        <v>12.9942531357432</v>
      </c>
      <c r="AO10" s="0" t="n">
        <v>99.3233605340709</v>
      </c>
      <c r="AP10" s="0" t="n">
        <v>13.2522661241808</v>
      </c>
      <c r="AQ10" s="0" t="n">
        <v>16.4785798174946</v>
      </c>
    </row>
    <row r="11" customFormat="false" ht="18" hidden="false" customHeight="true" outlineLevel="0" collapsed="false">
      <c r="A11" s="165" t="n">
        <v>5</v>
      </c>
      <c r="B11" s="166" t="s">
        <v>64</v>
      </c>
      <c r="C11" s="167" t="n">
        <v>0</v>
      </c>
      <c r="D11" s="168" t="n">
        <v>0</v>
      </c>
      <c r="E11" s="167" t="n">
        <v>0</v>
      </c>
      <c r="F11" s="168" t="n">
        <v>0</v>
      </c>
      <c r="G11" s="169" t="n">
        <v>0</v>
      </c>
      <c r="H11" s="170" t="n">
        <f aca="false">'Anne-8'!O13</f>
        <v>0</v>
      </c>
      <c r="I11" s="168" t="n">
        <f aca="false">'Anne-7'!N13</f>
        <v>0</v>
      </c>
      <c r="J11" s="168" t="n">
        <f aca="false">'Anne-6'!Z13</f>
        <v>0</v>
      </c>
      <c r="K11" s="168" t="n">
        <f aca="false">SUM(I11:J11)</f>
        <v>0</v>
      </c>
      <c r="L11" s="169" t="n">
        <f aca="false">K11+H11</f>
        <v>0</v>
      </c>
      <c r="M11" s="170" t="n">
        <v>0</v>
      </c>
      <c r="N11" s="168" t="n">
        <v>0</v>
      </c>
      <c r="O11" s="171" t="n">
        <v>0</v>
      </c>
      <c r="P11" s="168" t="n">
        <v>0</v>
      </c>
      <c r="Q11" s="169" t="n">
        <v>0</v>
      </c>
      <c r="R11" s="170" t="n">
        <f aca="false">'Anne-8'!D13</f>
        <v>0</v>
      </c>
      <c r="S11" s="168" t="n">
        <f aca="false">'Anne-7'!F13</f>
        <v>0</v>
      </c>
      <c r="T11" s="168" t="n">
        <f aca="false">'Anne-6'!D13</f>
        <v>0</v>
      </c>
      <c r="U11" s="168" t="n">
        <f aca="false">SUM(S11:T11)</f>
        <v>0</v>
      </c>
      <c r="V11" s="169" t="n">
        <f aca="false">U11+R11</f>
        <v>0</v>
      </c>
      <c r="W11" s="170" t="n">
        <f aca="false">H11-C11</f>
        <v>0</v>
      </c>
      <c r="X11" s="168" t="n">
        <f aca="false">I11-D11</f>
        <v>0</v>
      </c>
      <c r="Y11" s="168" t="n">
        <f aca="false">J11-E11</f>
        <v>0</v>
      </c>
      <c r="Z11" s="168" t="n">
        <f aca="false">SUM(X11:Y11)</f>
        <v>0</v>
      </c>
      <c r="AA11" s="169" t="n">
        <f aca="false">Z11+W11</f>
        <v>0</v>
      </c>
      <c r="AB11" s="170" t="n">
        <f aca="false">R11-M11</f>
        <v>0</v>
      </c>
      <c r="AC11" s="168" t="n">
        <f aca="false">S11-N11</f>
        <v>0</v>
      </c>
      <c r="AD11" s="168" t="n">
        <f aca="false">T11-O11</f>
        <v>0</v>
      </c>
      <c r="AE11" s="168" t="n">
        <f aca="false">SUM(AC11:AD11)</f>
        <v>0</v>
      </c>
      <c r="AF11" s="169" t="n">
        <f aca="false">AE11+AB11</f>
        <v>0</v>
      </c>
      <c r="AG11" s="172"/>
      <c r="AH11" s="157"/>
      <c r="AI11" s="157"/>
      <c r="AJ11" s="157"/>
      <c r="AK11" s="173"/>
      <c r="AO11" s="0" t="n">
        <v>89.7151782893165</v>
      </c>
      <c r="AP11" s="0" t="n">
        <v>10.0316366719798</v>
      </c>
      <c r="AQ11" s="0" t="n">
        <v>15.0296421984909</v>
      </c>
    </row>
    <row r="12" customFormat="false" ht="18" hidden="false" customHeight="true" outlineLevel="0" collapsed="false">
      <c r="A12" s="165" t="n">
        <v>6</v>
      </c>
      <c r="B12" s="166" t="s">
        <v>65</v>
      </c>
      <c r="C12" s="167" t="n">
        <v>1830867</v>
      </c>
      <c r="D12" s="168" t="n">
        <v>12545126</v>
      </c>
      <c r="E12" s="167" t="n">
        <v>40792632</v>
      </c>
      <c r="F12" s="168" t="n">
        <v>53337758</v>
      </c>
      <c r="G12" s="169" t="n">
        <v>55168625</v>
      </c>
      <c r="H12" s="170" t="n">
        <f aca="false">'Anne-8'!O14</f>
        <v>1792000</v>
      </c>
      <c r="I12" s="168" t="n">
        <f aca="false">'Anne-7'!N14</f>
        <v>10143980</v>
      </c>
      <c r="J12" s="168" t="n">
        <f aca="false">'Anne-6'!Z14</f>
        <v>41549384</v>
      </c>
      <c r="K12" s="168" t="n">
        <f aca="false">SUM(I12:J12)</f>
        <v>51693364</v>
      </c>
      <c r="L12" s="169" t="n">
        <f aca="false">K12+H12</f>
        <v>53485364</v>
      </c>
      <c r="M12" s="170" t="n">
        <v>1598630</v>
      </c>
      <c r="N12" s="168" t="n">
        <v>231887</v>
      </c>
      <c r="O12" s="171" t="n">
        <v>4000739</v>
      </c>
      <c r="P12" s="168" t="n">
        <v>4232626</v>
      </c>
      <c r="Q12" s="169" t="n">
        <v>5831256</v>
      </c>
      <c r="R12" s="170" t="n">
        <f aca="false">'Anne-8'!D14</f>
        <v>1565727</v>
      </c>
      <c r="S12" s="168" t="n">
        <f aca="false">'Anne-7'!F14</f>
        <v>119315</v>
      </c>
      <c r="T12" s="168" t="n">
        <f aca="false">'Anne-6'!D14</f>
        <v>4179707</v>
      </c>
      <c r="U12" s="168" t="n">
        <f aca="false">SUM(S12:T12)</f>
        <v>4299022</v>
      </c>
      <c r="V12" s="169" t="n">
        <f aca="false">U12+R12</f>
        <v>5864749</v>
      </c>
      <c r="W12" s="170" t="n">
        <f aca="false">H12-C12</f>
        <v>-38867</v>
      </c>
      <c r="X12" s="168" t="n">
        <f aca="false">I12-D12</f>
        <v>-2401146</v>
      </c>
      <c r="Y12" s="168" t="n">
        <f aca="false">J12-E12</f>
        <v>756752</v>
      </c>
      <c r="Z12" s="168" t="n">
        <f aca="false">SUM(X12:Y12)</f>
        <v>-1644394</v>
      </c>
      <c r="AA12" s="169" t="n">
        <f aca="false">Z12+W12</f>
        <v>-1683261</v>
      </c>
      <c r="AB12" s="170" t="n">
        <f aca="false">R12-M12</f>
        <v>-32903</v>
      </c>
      <c r="AC12" s="168" t="n">
        <f aca="false">S12-N12</f>
        <v>-112572</v>
      </c>
      <c r="AD12" s="168" t="n">
        <f aca="false">T12-O12</f>
        <v>178968</v>
      </c>
      <c r="AE12" s="168" t="n">
        <f aca="false">SUM(AC12:AD12)</f>
        <v>66396</v>
      </c>
      <c r="AF12" s="169" t="n">
        <f aca="false">AE12+AB12</f>
        <v>33493</v>
      </c>
      <c r="AG12" s="172" t="n">
        <f aca="false">-(AB12)/W12*100</f>
        <v>-84.6553631615509</v>
      </c>
      <c r="AH12" s="157" t="n">
        <f aca="false">AC12/X12*100</f>
        <v>4.68826135520289</v>
      </c>
      <c r="AI12" s="157" t="n">
        <f aca="false">AD12/Y12*100</f>
        <v>23.6494915110895</v>
      </c>
      <c r="AJ12" s="157" t="n">
        <f aca="false">AE12/Z12*100</f>
        <v>-4.03771845433637</v>
      </c>
      <c r="AK12" s="173" t="n">
        <f aca="false">AF12/AA12*100</f>
        <v>-1.98976866926757</v>
      </c>
      <c r="AO12" s="0" t="n">
        <v>95.6936023224194</v>
      </c>
      <c r="AP12" s="0" t="n">
        <v>17.9195115650138</v>
      </c>
      <c r="AQ12" s="0" t="n">
        <v>22.3291113148747</v>
      </c>
    </row>
    <row r="13" customFormat="false" ht="18" hidden="false" customHeight="true" outlineLevel="0" collapsed="false">
      <c r="A13" s="165" t="n">
        <v>7</v>
      </c>
      <c r="B13" s="166" t="s">
        <v>66</v>
      </c>
      <c r="C13" s="167" t="n">
        <v>591881</v>
      </c>
      <c r="D13" s="168" t="n">
        <v>7393674</v>
      </c>
      <c r="E13" s="167" t="n">
        <v>15172641</v>
      </c>
      <c r="F13" s="168" t="n">
        <v>22566315</v>
      </c>
      <c r="G13" s="169" t="n">
        <v>23158196</v>
      </c>
      <c r="H13" s="170" t="n">
        <f aca="false">'Anne-8'!O15</f>
        <v>560474</v>
      </c>
      <c r="I13" s="168" t="n">
        <f aca="false">'Anne-7'!N15</f>
        <v>4934119</v>
      </c>
      <c r="J13" s="168" t="n">
        <f aca="false">'Anne-6'!Z15</f>
        <v>14609470</v>
      </c>
      <c r="K13" s="168" t="n">
        <f aca="false">SUM(I13:J13)</f>
        <v>19543589</v>
      </c>
      <c r="L13" s="169" t="n">
        <f aca="false">K13+H13</f>
        <v>20104063</v>
      </c>
      <c r="M13" s="170" t="n">
        <v>542975</v>
      </c>
      <c r="N13" s="168" t="n">
        <v>26031</v>
      </c>
      <c r="O13" s="171" t="n">
        <v>2972891</v>
      </c>
      <c r="P13" s="168" t="n">
        <v>2998922</v>
      </c>
      <c r="Q13" s="169" t="n">
        <v>3541897</v>
      </c>
      <c r="R13" s="170" t="n">
        <f aca="false">'Anne-8'!D15</f>
        <v>504057</v>
      </c>
      <c r="S13" s="168" t="n">
        <f aca="false">'Anne-7'!F15</f>
        <v>20731</v>
      </c>
      <c r="T13" s="168" t="n">
        <f aca="false">'Anne-6'!D15</f>
        <v>3089520</v>
      </c>
      <c r="U13" s="168" t="n">
        <f aca="false">SUM(S13:T13)</f>
        <v>3110251</v>
      </c>
      <c r="V13" s="169" t="n">
        <f aca="false">U13+R13</f>
        <v>3614308</v>
      </c>
      <c r="W13" s="170" t="n">
        <f aca="false">H13-C13</f>
        <v>-31407</v>
      </c>
      <c r="X13" s="168" t="n">
        <f aca="false">I13-D13</f>
        <v>-2459555</v>
      </c>
      <c r="Y13" s="168" t="n">
        <f aca="false">J13-E13</f>
        <v>-563171</v>
      </c>
      <c r="Z13" s="168" t="n">
        <f aca="false">SUM(X13:Y13)</f>
        <v>-3022726</v>
      </c>
      <c r="AA13" s="169" t="n">
        <f aca="false">Z13+W13</f>
        <v>-3054133</v>
      </c>
      <c r="AB13" s="170" t="n">
        <f aca="false">R13-M13</f>
        <v>-38918</v>
      </c>
      <c r="AC13" s="168" t="n">
        <f aca="false">S13-N13</f>
        <v>-5300</v>
      </c>
      <c r="AD13" s="168" t="n">
        <f aca="false">T13-O13</f>
        <v>116629</v>
      </c>
      <c r="AE13" s="168" t="n">
        <f aca="false">SUM(AC13:AD13)</f>
        <v>111329</v>
      </c>
      <c r="AF13" s="169" t="n">
        <f aca="false">AE13+AB13</f>
        <v>72411</v>
      </c>
      <c r="AG13" s="172" t="n">
        <f aca="false">-(AB13)/W13*100</f>
        <v>-123.915050784857</v>
      </c>
      <c r="AH13" s="157" t="n">
        <f aca="false">AC13/X13*100</f>
        <v>0.215486134686966</v>
      </c>
      <c r="AI13" s="157" t="n">
        <f aca="false">AD13/Y13*100</f>
        <v>-20.7093405022631</v>
      </c>
      <c r="AJ13" s="157" t="n">
        <f aca="false">AE13/Z13*100</f>
        <v>-3.68306621241886</v>
      </c>
      <c r="AK13" s="173" t="s">
        <v>139</v>
      </c>
      <c r="AO13" s="0" t="n">
        <v>98.7163395550238</v>
      </c>
      <c r="AP13" s="0" t="n">
        <v>26.0756174825727</v>
      </c>
      <c r="AQ13" s="0" t="n">
        <v>31.0971083894523</v>
      </c>
    </row>
    <row r="14" customFormat="false" ht="18" hidden="false" customHeight="true" outlineLevel="0" collapsed="false">
      <c r="A14" s="165" t="n">
        <v>8</v>
      </c>
      <c r="B14" s="166" t="s">
        <v>67</v>
      </c>
      <c r="C14" s="167" t="n">
        <v>308298</v>
      </c>
      <c r="D14" s="168" t="n">
        <v>775634</v>
      </c>
      <c r="E14" s="167" t="n">
        <v>7195700</v>
      </c>
      <c r="F14" s="168" t="n">
        <v>7971334</v>
      </c>
      <c r="G14" s="169" t="n">
        <v>8279632</v>
      </c>
      <c r="H14" s="170" t="n">
        <f aca="false">'Anne-8'!O16</f>
        <v>280669</v>
      </c>
      <c r="I14" s="168" t="n">
        <f aca="false">'Anne-7'!N16</f>
        <v>235471</v>
      </c>
      <c r="J14" s="168" t="n">
        <f aca="false">'Anne-6'!Z16</f>
        <v>6779872</v>
      </c>
      <c r="K14" s="168" t="n">
        <f aca="false">SUM(I14:J14)</f>
        <v>7015343</v>
      </c>
      <c r="L14" s="169" t="n">
        <f aca="false">K14+H14</f>
        <v>7296012</v>
      </c>
      <c r="M14" s="170" t="n">
        <v>301845</v>
      </c>
      <c r="N14" s="168" t="n">
        <v>67783</v>
      </c>
      <c r="O14" s="171" t="n">
        <v>1609793</v>
      </c>
      <c r="P14" s="168" t="n">
        <v>1677576</v>
      </c>
      <c r="Q14" s="169" t="n">
        <v>1979421</v>
      </c>
      <c r="R14" s="170" t="n">
        <f aca="false">'Anne-8'!D16</f>
        <v>273941</v>
      </c>
      <c r="S14" s="168" t="n">
        <f aca="false">'Anne-7'!F16</f>
        <v>57959</v>
      </c>
      <c r="T14" s="168" t="n">
        <f aca="false">'Anne-6'!D16</f>
        <v>1576204</v>
      </c>
      <c r="U14" s="168" t="n">
        <f aca="false">SUM(S14:T14)</f>
        <v>1634163</v>
      </c>
      <c r="V14" s="169" t="n">
        <f aca="false">U14+R14</f>
        <v>1908104</v>
      </c>
      <c r="W14" s="170" t="n">
        <f aca="false">H14-C14</f>
        <v>-27629</v>
      </c>
      <c r="X14" s="168" t="n">
        <f aca="false">I14-D14</f>
        <v>-540163</v>
      </c>
      <c r="Y14" s="168" t="n">
        <f aca="false">J14-E14</f>
        <v>-415828</v>
      </c>
      <c r="Z14" s="168" t="n">
        <f aca="false">SUM(X14:Y14)</f>
        <v>-955991</v>
      </c>
      <c r="AA14" s="169" t="n">
        <f aca="false">Z14+W14</f>
        <v>-983620</v>
      </c>
      <c r="AB14" s="170" t="n">
        <f aca="false">R14-M14</f>
        <v>-27904</v>
      </c>
      <c r="AC14" s="168" t="n">
        <f aca="false">S14-N14</f>
        <v>-9824</v>
      </c>
      <c r="AD14" s="168" t="n">
        <f aca="false">T14-O14</f>
        <v>-33589</v>
      </c>
      <c r="AE14" s="168" t="n">
        <f aca="false">SUM(AC14:AD14)</f>
        <v>-43413</v>
      </c>
      <c r="AF14" s="169" t="n">
        <f aca="false">AE14+AB14</f>
        <v>-71317</v>
      </c>
      <c r="AG14" s="172" t="n">
        <f aca="false">-(AB14)/W14*100</f>
        <v>-100.995330992797</v>
      </c>
      <c r="AH14" s="157" t="n">
        <f aca="false">AC14/X14*100</f>
        <v>1.8187102781938</v>
      </c>
      <c r="AI14" s="157" t="n">
        <f aca="false">AD14/Y14*100</f>
        <v>8.07761863078003</v>
      </c>
      <c r="AJ14" s="157" t="n">
        <f aca="false">AE14/Z14*100</f>
        <v>4.54115153803749</v>
      </c>
      <c r="AK14" s="173" t="n">
        <f aca="false">AF14/AA14*100</f>
        <v>7.25046257701145</v>
      </c>
      <c r="AO14" s="0" t="n">
        <v>99.9749317105218</v>
      </c>
      <c r="AP14" s="0" t="n">
        <v>17.6918140520398</v>
      </c>
      <c r="AQ14" s="0" t="n">
        <v>20.995985393922</v>
      </c>
    </row>
    <row r="15" customFormat="false" ht="18" hidden="false" customHeight="true" outlineLevel="0" collapsed="false">
      <c r="A15" s="165" t="n">
        <v>9</v>
      </c>
      <c r="B15" s="166" t="s">
        <v>68</v>
      </c>
      <c r="C15" s="167" t="n">
        <v>204312</v>
      </c>
      <c r="D15" s="168" t="n">
        <v>738785</v>
      </c>
      <c r="E15" s="167" t="n">
        <v>5568050</v>
      </c>
      <c r="F15" s="168" t="n">
        <v>6306835</v>
      </c>
      <c r="G15" s="169" t="n">
        <v>6511147</v>
      </c>
      <c r="H15" s="170" t="n">
        <f aca="false">'Anne-8'!O17</f>
        <v>196811</v>
      </c>
      <c r="I15" s="168" t="n">
        <f aca="false">'Anne-7'!N17</f>
        <v>694581</v>
      </c>
      <c r="J15" s="168" t="n">
        <f aca="false">'Anne-6'!Z17</f>
        <v>6150026</v>
      </c>
      <c r="K15" s="168" t="n">
        <f aca="false">SUM(I15:J15)</f>
        <v>6844607</v>
      </c>
      <c r="L15" s="169" t="n">
        <f aca="false">K15+H15</f>
        <v>7041418</v>
      </c>
      <c r="M15" s="170" t="n">
        <v>203969</v>
      </c>
      <c r="N15" s="168" t="n">
        <v>76531</v>
      </c>
      <c r="O15" s="171" t="n">
        <v>969904</v>
      </c>
      <c r="P15" s="168" t="n">
        <v>1046435</v>
      </c>
      <c r="Q15" s="169" t="n">
        <v>1250404</v>
      </c>
      <c r="R15" s="170" t="n">
        <f aca="false">'Anne-8'!D17</f>
        <v>196811</v>
      </c>
      <c r="S15" s="168" t="n">
        <f aca="false">'Anne-7'!F17</f>
        <v>69668</v>
      </c>
      <c r="T15" s="168" t="n">
        <f aca="false">'Anne-6'!D17</f>
        <v>1089835</v>
      </c>
      <c r="U15" s="168" t="n">
        <f aca="false">SUM(S15:T15)</f>
        <v>1159503</v>
      </c>
      <c r="V15" s="169" t="n">
        <f aca="false">U15+R15</f>
        <v>1356314</v>
      </c>
      <c r="W15" s="170" t="n">
        <f aca="false">H15-C15</f>
        <v>-7501</v>
      </c>
      <c r="X15" s="168" t="n">
        <f aca="false">I15-D15</f>
        <v>-44204</v>
      </c>
      <c r="Y15" s="168" t="n">
        <f aca="false">J15-E15</f>
        <v>581976</v>
      </c>
      <c r="Z15" s="168" t="n">
        <f aca="false">SUM(X15:Y15)</f>
        <v>537772</v>
      </c>
      <c r="AA15" s="169" t="n">
        <f aca="false">Z15+W15</f>
        <v>530271</v>
      </c>
      <c r="AB15" s="170" t="n">
        <f aca="false">R15-M15</f>
        <v>-7158</v>
      </c>
      <c r="AC15" s="168" t="n">
        <f aca="false">S15-N15</f>
        <v>-6863</v>
      </c>
      <c r="AD15" s="168" t="n">
        <f aca="false">T15-O15</f>
        <v>119931</v>
      </c>
      <c r="AE15" s="168" t="n">
        <f aca="false">SUM(AC15:AD15)</f>
        <v>113068</v>
      </c>
      <c r="AF15" s="169" t="n">
        <f aca="false">AE15+AB15</f>
        <v>105910</v>
      </c>
      <c r="AG15" s="172" t="n">
        <f aca="false">-(AB15)/W15*100</f>
        <v>-95.4272763631516</v>
      </c>
      <c r="AH15" s="157" t="n">
        <f aca="false">AC15/X15*100</f>
        <v>15.5257442765361</v>
      </c>
      <c r="AI15" s="157" t="n">
        <f aca="false">AD15/Y15*100</f>
        <v>20.6075508268382</v>
      </c>
      <c r="AJ15" s="157" t="n">
        <f aca="false">AE15/Z15*100</f>
        <v>21.0252672136147</v>
      </c>
      <c r="AK15" s="173" t="n">
        <f aca="false">AF15/AA15*100</f>
        <v>19.972806357504</v>
      </c>
      <c r="AO15" s="0" t="n">
        <v>75.6520692223617</v>
      </c>
      <c r="AP15" s="0" t="n">
        <v>10.3525890087138</v>
      </c>
      <c r="AQ15" s="0" t="n">
        <v>15.0143753539472</v>
      </c>
    </row>
    <row r="16" customFormat="false" ht="18" hidden="false" customHeight="true" outlineLevel="0" collapsed="false">
      <c r="A16" s="165" t="n">
        <v>10</v>
      </c>
      <c r="B16" s="166" t="s">
        <v>69</v>
      </c>
      <c r="C16" s="167" t="n">
        <v>0</v>
      </c>
      <c r="D16" s="168" t="n">
        <v>0</v>
      </c>
      <c r="E16" s="167" t="n">
        <v>0</v>
      </c>
      <c r="F16" s="168" t="n">
        <v>0</v>
      </c>
      <c r="G16" s="169" t="n">
        <v>0</v>
      </c>
      <c r="H16" s="170" t="n">
        <f aca="false">'Anne-8'!O18</f>
        <v>0</v>
      </c>
      <c r="I16" s="168" t="n">
        <f aca="false">'Anne-7'!N18</f>
        <v>0</v>
      </c>
      <c r="J16" s="168" t="n">
        <f aca="false">'Anne-6'!Z18</f>
        <v>0</v>
      </c>
      <c r="K16" s="168" t="n">
        <f aca="false">SUM(I16:J16)</f>
        <v>0</v>
      </c>
      <c r="L16" s="169" t="n">
        <f aca="false">K16+H16</f>
        <v>0</v>
      </c>
      <c r="M16" s="170" t="n">
        <v>0</v>
      </c>
      <c r="N16" s="168" t="n">
        <v>0</v>
      </c>
      <c r="O16" s="171" t="n">
        <v>0</v>
      </c>
      <c r="P16" s="168" t="n">
        <v>0</v>
      </c>
      <c r="Q16" s="169" t="n">
        <v>0</v>
      </c>
      <c r="R16" s="170" t="n">
        <f aca="false">'Anne-8'!D18</f>
        <v>0</v>
      </c>
      <c r="S16" s="168" t="n">
        <f aca="false">'Anne-7'!F18</f>
        <v>0</v>
      </c>
      <c r="T16" s="168" t="n">
        <f aca="false">'Anne-6'!D18</f>
        <v>0</v>
      </c>
      <c r="U16" s="168" t="n">
        <f aca="false">SUM(S16:T16)</f>
        <v>0</v>
      </c>
      <c r="V16" s="169" t="n">
        <f aca="false">U16+R16</f>
        <v>0</v>
      </c>
      <c r="W16" s="170" t="n">
        <f aca="false">H16-C16</f>
        <v>0</v>
      </c>
      <c r="X16" s="168" t="n">
        <f aca="false">I16-D16</f>
        <v>0</v>
      </c>
      <c r="Y16" s="168" t="n">
        <f aca="false">J16-E16</f>
        <v>0</v>
      </c>
      <c r="Z16" s="168" t="n">
        <f aca="false">SUM(X16:Y16)</f>
        <v>0</v>
      </c>
      <c r="AA16" s="169" t="n">
        <f aca="false">Z16+W16</f>
        <v>0</v>
      </c>
      <c r="AB16" s="170" t="n">
        <f aca="false">R16-M16</f>
        <v>0</v>
      </c>
      <c r="AC16" s="168" t="n">
        <f aca="false">S16-N16</f>
        <v>0</v>
      </c>
      <c r="AD16" s="168" t="n">
        <f aca="false">T16-O16</f>
        <v>0</v>
      </c>
      <c r="AE16" s="168" t="n">
        <f aca="false">SUM(AC16:AD16)</f>
        <v>0</v>
      </c>
      <c r="AF16" s="169" t="n">
        <f aca="false">AE16+AB16</f>
        <v>0</v>
      </c>
      <c r="AG16" s="172"/>
      <c r="AH16" s="157"/>
      <c r="AI16" s="157"/>
      <c r="AJ16" s="157"/>
      <c r="AK16" s="173"/>
      <c r="AO16" s="0" t="n">
        <v>96.7123325362657</v>
      </c>
      <c r="AP16" s="0" t="n">
        <v>17.264711710347</v>
      </c>
      <c r="AQ16" s="0" t="n">
        <v>27.5096612393123</v>
      </c>
    </row>
    <row r="17" customFormat="false" ht="18" hidden="false" customHeight="true" outlineLevel="0" collapsed="false">
      <c r="A17" s="165" t="n">
        <v>11</v>
      </c>
      <c r="B17" s="166" t="s">
        <v>70</v>
      </c>
      <c r="C17" s="167" t="n">
        <v>2689455</v>
      </c>
      <c r="D17" s="168" t="n">
        <v>18002404</v>
      </c>
      <c r="E17" s="167" t="n">
        <v>37727062</v>
      </c>
      <c r="F17" s="168" t="n">
        <v>55729466</v>
      </c>
      <c r="G17" s="169" t="n">
        <v>58418921</v>
      </c>
      <c r="H17" s="170" t="n">
        <f aca="false">'Anne-8'!O19</f>
        <v>2443214</v>
      </c>
      <c r="I17" s="168" t="n">
        <f aca="false">'Anne-7'!N19</f>
        <v>14965866</v>
      </c>
      <c r="J17" s="168" t="n">
        <f aca="false">'Anne-6'!Z19</f>
        <v>37948923</v>
      </c>
      <c r="K17" s="168" t="n">
        <f aca="false">SUM(I17:J17)</f>
        <v>52914789</v>
      </c>
      <c r="L17" s="169" t="n">
        <f aca="false">K17+H17</f>
        <v>55358003</v>
      </c>
      <c r="M17" s="170" t="n">
        <v>1963247</v>
      </c>
      <c r="N17" s="168" t="n">
        <v>361714</v>
      </c>
      <c r="O17" s="171" t="n">
        <v>6552974</v>
      </c>
      <c r="P17" s="168" t="n">
        <v>6914688</v>
      </c>
      <c r="Q17" s="169" t="n">
        <v>8877935</v>
      </c>
      <c r="R17" s="170" t="n">
        <f aca="false">'Anne-8'!D19</f>
        <v>1691273</v>
      </c>
      <c r="S17" s="168" t="n">
        <f aca="false">'Anne-7'!F19</f>
        <v>175759</v>
      </c>
      <c r="T17" s="168" t="n">
        <f aca="false">'Anne-6'!D19</f>
        <v>6951224</v>
      </c>
      <c r="U17" s="168" t="n">
        <f aca="false">SUM(S17:T17)</f>
        <v>7126983</v>
      </c>
      <c r="V17" s="169" t="n">
        <f aca="false">U17+R17</f>
        <v>8818256</v>
      </c>
      <c r="W17" s="170" t="n">
        <f aca="false">H17-C17</f>
        <v>-246241</v>
      </c>
      <c r="X17" s="168" t="n">
        <f aca="false">I17-D17</f>
        <v>-3036538</v>
      </c>
      <c r="Y17" s="168" t="n">
        <f aca="false">J17-E17</f>
        <v>221861</v>
      </c>
      <c r="Z17" s="168" t="n">
        <f aca="false">SUM(X17:Y17)</f>
        <v>-2814677</v>
      </c>
      <c r="AA17" s="169" t="n">
        <f aca="false">Z17+W17</f>
        <v>-3060918</v>
      </c>
      <c r="AB17" s="170" t="n">
        <f aca="false">R17-M17</f>
        <v>-271974</v>
      </c>
      <c r="AC17" s="168" t="n">
        <f aca="false">S17-N17</f>
        <v>-185955</v>
      </c>
      <c r="AD17" s="168" t="n">
        <f aca="false">T17-O17</f>
        <v>398250</v>
      </c>
      <c r="AE17" s="168" t="n">
        <f aca="false">SUM(AC17:AD17)</f>
        <v>212295</v>
      </c>
      <c r="AF17" s="169" t="n">
        <f aca="false">AE17+AB17</f>
        <v>-59679</v>
      </c>
      <c r="AG17" s="172" t="n">
        <f aca="false">-(AB17)/W17*100</f>
        <v>-110.450331179617</v>
      </c>
      <c r="AH17" s="157" t="n">
        <f aca="false">AC17/X17*100</f>
        <v>6.12391480034171</v>
      </c>
      <c r="AI17" s="168" t="n">
        <f aca="false">AD17/Y17*100</f>
        <v>179.50428421399</v>
      </c>
      <c r="AJ17" s="157" t="n">
        <f aca="false">AE17/Z17*100</f>
        <v>-7.54242849179497</v>
      </c>
      <c r="AK17" s="173" t="n">
        <f aca="false">AF17/AA17*100</f>
        <v>1.94970920488559</v>
      </c>
      <c r="AO17" s="0" t="n">
        <v>81.5098856428569</v>
      </c>
      <c r="AP17" s="0" t="n">
        <v>12.8021016374669</v>
      </c>
      <c r="AQ17" s="0" t="n">
        <v>15.9721423568153</v>
      </c>
    </row>
    <row r="18" customFormat="false" ht="18" hidden="false" customHeight="true" outlineLevel="0" collapsed="false">
      <c r="A18" s="165" t="n">
        <v>12</v>
      </c>
      <c r="B18" s="166" t="s">
        <v>71</v>
      </c>
      <c r="C18" s="167" t="n">
        <v>3189796</v>
      </c>
      <c r="D18" s="168" t="n">
        <v>7720347</v>
      </c>
      <c r="E18" s="167" t="n">
        <v>26303237</v>
      </c>
      <c r="F18" s="168" t="n">
        <v>34023584</v>
      </c>
      <c r="G18" s="169" t="n">
        <v>37213380</v>
      </c>
      <c r="H18" s="170" t="n">
        <f aca="false">'Anne-8'!O20</f>
        <v>3064818</v>
      </c>
      <c r="I18" s="168" t="n">
        <f aca="false">'Anne-7'!N20</f>
        <v>5526180</v>
      </c>
      <c r="J18" s="168" t="n">
        <f aca="false">'Anne-6'!Z20</f>
        <v>25166488</v>
      </c>
      <c r="K18" s="168" t="n">
        <f aca="false">SUM(I18:J18)</f>
        <v>30692668</v>
      </c>
      <c r="L18" s="169" t="n">
        <f aca="false">K18+H18</f>
        <v>33757486</v>
      </c>
      <c r="M18" s="170" t="n">
        <v>3065384</v>
      </c>
      <c r="N18" s="168" t="n">
        <v>336779</v>
      </c>
      <c r="O18" s="171" t="n">
        <v>6775671</v>
      </c>
      <c r="P18" s="168" t="n">
        <v>7112450</v>
      </c>
      <c r="Q18" s="169" t="n">
        <v>10177834</v>
      </c>
      <c r="R18" s="170" t="n">
        <f aca="false">'Anne-8'!D20</f>
        <v>2943505</v>
      </c>
      <c r="S18" s="168" t="n">
        <f aca="false">'Anne-7'!F20</f>
        <v>287469</v>
      </c>
      <c r="T18" s="168" t="n">
        <f aca="false">'Anne-6'!D20</f>
        <v>7435687</v>
      </c>
      <c r="U18" s="168" t="n">
        <f aca="false">SUM(S18:T18)</f>
        <v>7723156</v>
      </c>
      <c r="V18" s="169" t="n">
        <f aca="false">U18+R18</f>
        <v>10666661</v>
      </c>
      <c r="W18" s="170" t="n">
        <f aca="false">H18-C18</f>
        <v>-124978</v>
      </c>
      <c r="X18" s="168" t="n">
        <f aca="false">I18-D18</f>
        <v>-2194167</v>
      </c>
      <c r="Y18" s="168" t="n">
        <f aca="false">J18-E18</f>
        <v>-1136749</v>
      </c>
      <c r="Z18" s="168" t="n">
        <f aca="false">SUM(X18:Y18)</f>
        <v>-3330916</v>
      </c>
      <c r="AA18" s="169" t="n">
        <f aca="false">Z18+W18</f>
        <v>-3455894</v>
      </c>
      <c r="AB18" s="170" t="n">
        <f aca="false">R18-M18</f>
        <v>-121879</v>
      </c>
      <c r="AC18" s="168" t="n">
        <f aca="false">S18-N18</f>
        <v>-49310</v>
      </c>
      <c r="AD18" s="168" t="n">
        <f aca="false">T18-O18</f>
        <v>660016</v>
      </c>
      <c r="AE18" s="168" t="n">
        <f aca="false">SUM(AC18:AD18)</f>
        <v>610706</v>
      </c>
      <c r="AF18" s="169" t="n">
        <f aca="false">AE18+AB18</f>
        <v>488827</v>
      </c>
      <c r="AG18" s="172" t="n">
        <f aca="false">-(AB18)/W18*100</f>
        <v>-97.5203635839908</v>
      </c>
      <c r="AH18" s="157" t="n">
        <f aca="false">AC18/X18*100</f>
        <v>2.24732210447063</v>
      </c>
      <c r="AI18" s="157" t="n">
        <f aca="false">AD18/Y18*100</f>
        <v>-58.0617181101545</v>
      </c>
      <c r="AJ18" s="157" t="n">
        <f aca="false">AE18/Z18*100</f>
        <v>-18.3344761621128</v>
      </c>
      <c r="AK18" s="173" t="s">
        <v>139</v>
      </c>
      <c r="AO18" s="0" t="n">
        <v>89.8634819992536</v>
      </c>
      <c r="AP18" s="0" t="n">
        <v>11.4917566199495</v>
      </c>
      <c r="AQ18" s="0" t="n">
        <v>16.7086041099461</v>
      </c>
    </row>
    <row r="19" customFormat="false" ht="18" hidden="false" customHeight="true" outlineLevel="0" collapsed="false">
      <c r="A19" s="165" t="n">
        <v>13</v>
      </c>
      <c r="B19" s="166" t="s">
        <v>72</v>
      </c>
      <c r="C19" s="167" t="n">
        <v>1138702</v>
      </c>
      <c r="D19" s="168" t="n">
        <v>9630678</v>
      </c>
      <c r="E19" s="167" t="n">
        <v>42034322</v>
      </c>
      <c r="F19" s="168" t="n">
        <v>51665000</v>
      </c>
      <c r="G19" s="169" t="n">
        <v>52803702</v>
      </c>
      <c r="H19" s="170" t="n">
        <f aca="false">'Anne-8'!O21</f>
        <v>1120350</v>
      </c>
      <c r="I19" s="168" t="n">
        <f aca="false">'Anne-7'!N21</f>
        <v>8050554</v>
      </c>
      <c r="J19" s="168" t="n">
        <f aca="false">'Anne-6'!Z21</f>
        <v>44113738</v>
      </c>
      <c r="K19" s="168" t="n">
        <f aca="false">SUM(I19:J19)</f>
        <v>52164292</v>
      </c>
      <c r="L19" s="169" t="n">
        <f aca="false">K19+H19</f>
        <v>53284642</v>
      </c>
      <c r="M19" s="170" t="n">
        <v>851068</v>
      </c>
      <c r="N19" s="168" t="n">
        <v>282073</v>
      </c>
      <c r="O19" s="171" t="n">
        <v>4537780</v>
      </c>
      <c r="P19" s="168" t="n">
        <v>4819853</v>
      </c>
      <c r="Q19" s="169" t="n">
        <v>5670921</v>
      </c>
      <c r="R19" s="170" t="n">
        <f aca="false">'Anne-8'!D21</f>
        <v>835271</v>
      </c>
      <c r="S19" s="168" t="n">
        <f aca="false">'Anne-7'!F21</f>
        <v>213995</v>
      </c>
      <c r="T19" s="168" t="n">
        <f aca="false">'Anne-6'!D21</f>
        <v>5030875</v>
      </c>
      <c r="U19" s="168" t="n">
        <f aca="false">SUM(S19:T19)</f>
        <v>5244870</v>
      </c>
      <c r="V19" s="169" t="n">
        <f aca="false">U19+R19</f>
        <v>6080141</v>
      </c>
      <c r="W19" s="170" t="n">
        <f aca="false">H19-C19</f>
        <v>-18352</v>
      </c>
      <c r="X19" s="168" t="n">
        <f aca="false">I19-D19</f>
        <v>-1580124</v>
      </c>
      <c r="Y19" s="168" t="n">
        <f aca="false">J19-E19</f>
        <v>2079416</v>
      </c>
      <c r="Z19" s="168" t="n">
        <f aca="false">SUM(X19:Y19)</f>
        <v>499292</v>
      </c>
      <c r="AA19" s="169" t="n">
        <f aca="false">Z19+W19</f>
        <v>480940</v>
      </c>
      <c r="AB19" s="170" t="n">
        <f aca="false">R19-M19</f>
        <v>-15797</v>
      </c>
      <c r="AC19" s="168" t="n">
        <f aca="false">S19-N19</f>
        <v>-68078</v>
      </c>
      <c r="AD19" s="168" t="n">
        <f aca="false">T19-O19</f>
        <v>493095</v>
      </c>
      <c r="AE19" s="168" t="n">
        <f aca="false">SUM(AC19:AD19)</f>
        <v>425017</v>
      </c>
      <c r="AF19" s="169" t="n">
        <f aca="false">AE19+AB19</f>
        <v>409220</v>
      </c>
      <c r="AG19" s="172" t="n">
        <f aca="false">-(AB19)/W19*100</f>
        <v>-86.0778116826504</v>
      </c>
      <c r="AH19" s="157" t="n">
        <f aca="false">AC19/X19*100</f>
        <v>4.30839604993026</v>
      </c>
      <c r="AI19" s="157" t="n">
        <f aca="false">AD19/Y19*100</f>
        <v>23.7131483070247</v>
      </c>
      <c r="AJ19" s="157" t="n">
        <f aca="false">AE19/Z19*100</f>
        <v>85.1239354926576</v>
      </c>
      <c r="AK19" s="173" t="n">
        <f aca="false">AF19/AA19*100</f>
        <v>85.0875369068907</v>
      </c>
      <c r="AO19" s="0" t="n">
        <v>99.975751995089</v>
      </c>
      <c r="AP19" s="0" t="n">
        <v>19.937408595792</v>
      </c>
      <c r="AQ19" s="0" t="n">
        <v>24.7462041733716</v>
      </c>
    </row>
    <row r="20" customFormat="false" ht="18" hidden="false" customHeight="true" outlineLevel="0" collapsed="false">
      <c r="A20" s="165" t="n">
        <v>14</v>
      </c>
      <c r="B20" s="166" t="s">
        <v>73</v>
      </c>
      <c r="C20" s="167" t="n">
        <v>2645757</v>
      </c>
      <c r="D20" s="168" t="n">
        <v>20601053</v>
      </c>
      <c r="E20" s="167" t="n">
        <v>49887815</v>
      </c>
      <c r="F20" s="168" t="n">
        <v>70488868</v>
      </c>
      <c r="G20" s="169" t="n">
        <v>73134625</v>
      </c>
      <c r="H20" s="170" t="n">
        <f aca="false">'Anne-8'!O22</f>
        <v>2466436</v>
      </c>
      <c r="I20" s="168" t="n">
        <f aca="false">'Anne-7'!N22</f>
        <v>14977968</v>
      </c>
      <c r="J20" s="168" t="n">
        <f aca="false">'Anne-6'!Z22</f>
        <v>53422397</v>
      </c>
      <c r="K20" s="168" t="n">
        <f aca="false">SUM(I20:J20)</f>
        <v>68400365</v>
      </c>
      <c r="L20" s="169" t="n">
        <f aca="false">K20+H20</f>
        <v>70866801</v>
      </c>
      <c r="M20" s="170" t="n">
        <v>2240187</v>
      </c>
      <c r="N20" s="168" t="n">
        <v>206044</v>
      </c>
      <c r="O20" s="171" t="n">
        <v>6020021</v>
      </c>
      <c r="P20" s="168" t="n">
        <v>6226065</v>
      </c>
      <c r="Q20" s="169" t="n">
        <v>8466252</v>
      </c>
      <c r="R20" s="170" t="n">
        <f aca="false">'Anne-8'!D22</f>
        <v>2046050</v>
      </c>
      <c r="S20" s="168" t="n">
        <f aca="false">'Anne-7'!F22</f>
        <v>151694</v>
      </c>
      <c r="T20" s="168" t="n">
        <f aca="false">'Anne-6'!D22</f>
        <v>6723903</v>
      </c>
      <c r="U20" s="168" t="n">
        <f aca="false">SUM(S20:T20)</f>
        <v>6875597</v>
      </c>
      <c r="V20" s="169" t="n">
        <f aca="false">U20+R20</f>
        <v>8921647</v>
      </c>
      <c r="W20" s="170" t="n">
        <f aca="false">H20-C20</f>
        <v>-179321</v>
      </c>
      <c r="X20" s="168" t="n">
        <f aca="false">I20-D20</f>
        <v>-5623085</v>
      </c>
      <c r="Y20" s="168" t="n">
        <f aca="false">J20-E20</f>
        <v>3534582</v>
      </c>
      <c r="Z20" s="168" t="n">
        <f aca="false">SUM(X20:Y20)</f>
        <v>-2088503</v>
      </c>
      <c r="AA20" s="169" t="n">
        <f aca="false">Z20+W20</f>
        <v>-2267824</v>
      </c>
      <c r="AB20" s="170" t="n">
        <f aca="false">R20-M20</f>
        <v>-194137</v>
      </c>
      <c r="AC20" s="168" t="n">
        <f aca="false">S20-N20</f>
        <v>-54350</v>
      </c>
      <c r="AD20" s="168" t="n">
        <f aca="false">T20-O20</f>
        <v>703882</v>
      </c>
      <c r="AE20" s="168" t="n">
        <f aca="false">SUM(AC20:AD20)</f>
        <v>649532</v>
      </c>
      <c r="AF20" s="169" t="n">
        <f aca="false">AE20+AB20</f>
        <v>455395</v>
      </c>
      <c r="AG20" s="172" t="n">
        <f aca="false">-(AB20)/W20*100</f>
        <v>-108.262278260773</v>
      </c>
      <c r="AH20" s="157" t="n">
        <f aca="false">AC20/X20*100</f>
        <v>0.966551279235509</v>
      </c>
      <c r="AI20" s="157" t="n">
        <f aca="false">AD20/Y20*100</f>
        <v>19.9141510933966</v>
      </c>
      <c r="AJ20" s="157" t="n">
        <f aca="false">AE20/Z20*100</f>
        <v>-31.1003623169323</v>
      </c>
      <c r="AK20" s="173" t="s">
        <v>139</v>
      </c>
      <c r="AO20" s="0" t="n">
        <v>98.6488626512397</v>
      </c>
      <c r="AP20" s="0" t="n">
        <v>16.5791473728021</v>
      </c>
      <c r="AQ20" s="0" t="n">
        <v>19.9504697639819</v>
      </c>
    </row>
    <row r="21" customFormat="false" ht="18" hidden="false" customHeight="true" outlineLevel="0" collapsed="false">
      <c r="A21" s="165" t="n">
        <v>15</v>
      </c>
      <c r="B21" s="166" t="s">
        <v>74</v>
      </c>
      <c r="C21" s="167" t="n">
        <v>252373</v>
      </c>
      <c r="D21" s="168" t="n">
        <v>224755</v>
      </c>
      <c r="E21" s="167" t="n">
        <v>8293562</v>
      </c>
      <c r="F21" s="168" t="n">
        <v>8518317</v>
      </c>
      <c r="G21" s="169" t="n">
        <v>8770690</v>
      </c>
      <c r="H21" s="170" t="n">
        <f aca="false">'Anne-8'!O23</f>
        <v>189884</v>
      </c>
      <c r="I21" s="168" t="n">
        <f aca="false">'Anne-7'!N23</f>
        <v>147381</v>
      </c>
      <c r="J21" s="168" t="n">
        <f aca="false">'Anne-6'!Z23</f>
        <v>8813161</v>
      </c>
      <c r="K21" s="168" t="n">
        <f aca="false">SUM(I21:J21)</f>
        <v>8960542</v>
      </c>
      <c r="L21" s="169" t="n">
        <f aca="false">K21+H21</f>
        <v>9150426</v>
      </c>
      <c r="M21" s="170" t="n">
        <v>252129</v>
      </c>
      <c r="N21" s="168" t="n">
        <v>149408</v>
      </c>
      <c r="O21" s="171" t="n">
        <v>1466940</v>
      </c>
      <c r="P21" s="168" t="n">
        <v>1616348</v>
      </c>
      <c r="Q21" s="169" t="n">
        <v>1868477</v>
      </c>
      <c r="R21" s="170" t="n">
        <f aca="false">'Anne-8'!D23</f>
        <v>189884</v>
      </c>
      <c r="S21" s="168" t="n">
        <f aca="false">'Anne-7'!F23</f>
        <v>147381</v>
      </c>
      <c r="T21" s="168" t="n">
        <f aca="false">'Anne-6'!D23</f>
        <v>1609217</v>
      </c>
      <c r="U21" s="168" t="n">
        <f aca="false">SUM(S21:T21)</f>
        <v>1756598</v>
      </c>
      <c r="V21" s="169" t="n">
        <f aca="false">U21+R21</f>
        <v>1946482</v>
      </c>
      <c r="W21" s="170" t="n">
        <f aca="false">H21-C21</f>
        <v>-62489</v>
      </c>
      <c r="X21" s="168" t="n">
        <f aca="false">I21-D21</f>
        <v>-77374</v>
      </c>
      <c r="Y21" s="168" t="n">
        <f aca="false">J21-E21</f>
        <v>519599</v>
      </c>
      <c r="Z21" s="168" t="n">
        <f aca="false">SUM(X21:Y21)</f>
        <v>442225</v>
      </c>
      <c r="AA21" s="169" t="n">
        <f aca="false">Z21+W21</f>
        <v>379736</v>
      </c>
      <c r="AB21" s="170" t="n">
        <f aca="false">R21-M21</f>
        <v>-62245</v>
      </c>
      <c r="AC21" s="168" t="n">
        <f aca="false">S21-N21</f>
        <v>-2027</v>
      </c>
      <c r="AD21" s="168" t="n">
        <f aca="false">T21-O21</f>
        <v>142277</v>
      </c>
      <c r="AE21" s="168" t="n">
        <f aca="false">SUM(AC21:AD21)</f>
        <v>140250</v>
      </c>
      <c r="AF21" s="169" t="n">
        <f aca="false">AE21+AB21</f>
        <v>78005</v>
      </c>
      <c r="AG21" s="172" t="n">
        <f aca="false">-(AB21)/W21*100</f>
        <v>-99.6095312775048</v>
      </c>
      <c r="AH21" s="157" t="n">
        <f aca="false">AC21/X21*100</f>
        <v>2.61974306614625</v>
      </c>
      <c r="AI21" s="157" t="n">
        <f aca="false">AD21/Y21*100</f>
        <v>27.3820773327123</v>
      </c>
      <c r="AJ21" s="157" t="n">
        <f aca="false">AE21/Z21*100</f>
        <v>31.714624908135</v>
      </c>
      <c r="AK21" s="173" t="n">
        <f aca="false">AF21/AA21*100</f>
        <v>20.5419027956264</v>
      </c>
      <c r="AO21" s="0" t="n">
        <v>80.0776938734326</v>
      </c>
      <c r="AP21" s="0" t="n">
        <v>18.3398760182341</v>
      </c>
      <c r="AQ21" s="0" t="n">
        <v>23.0490133083122</v>
      </c>
    </row>
    <row r="22" customFormat="false" ht="18" hidden="false" customHeight="true" outlineLevel="0" collapsed="false">
      <c r="A22" s="165" t="n">
        <v>16</v>
      </c>
      <c r="B22" s="166" t="s">
        <v>75</v>
      </c>
      <c r="C22" s="167" t="n">
        <v>0</v>
      </c>
      <c r="D22" s="168" t="n">
        <v>0</v>
      </c>
      <c r="E22" s="167" t="n">
        <v>0</v>
      </c>
      <c r="F22" s="168" t="n">
        <v>0</v>
      </c>
      <c r="G22" s="169" t="n">
        <v>0</v>
      </c>
      <c r="H22" s="170" t="n">
        <f aca="false">'Anne-8'!O24</f>
        <v>0</v>
      </c>
      <c r="I22" s="168" t="n">
        <f aca="false">'Anne-7'!N24</f>
        <v>0</v>
      </c>
      <c r="J22" s="168" t="n">
        <f aca="false">'Anne-6'!Z24</f>
        <v>0</v>
      </c>
      <c r="K22" s="168" t="n">
        <f aca="false">SUM(I22:J22)</f>
        <v>0</v>
      </c>
      <c r="L22" s="169" t="n">
        <f aca="false">K22+H22</f>
        <v>0</v>
      </c>
      <c r="M22" s="170" t="n">
        <v>0</v>
      </c>
      <c r="N22" s="168" t="n">
        <v>0</v>
      </c>
      <c r="O22" s="171" t="n">
        <v>0</v>
      </c>
      <c r="P22" s="168" t="n">
        <v>0</v>
      </c>
      <c r="Q22" s="169" t="n">
        <v>0</v>
      </c>
      <c r="R22" s="170" t="n">
        <f aca="false">'Anne-8'!D24</f>
        <v>0</v>
      </c>
      <c r="S22" s="168" t="n">
        <f aca="false">'Anne-7'!F24</f>
        <v>0</v>
      </c>
      <c r="T22" s="168" t="n">
        <f aca="false">'Anne-6'!D24</f>
        <v>0</v>
      </c>
      <c r="U22" s="168" t="n">
        <f aca="false">SUM(S22:T22)</f>
        <v>0</v>
      </c>
      <c r="V22" s="169" t="n">
        <f aca="false">U22+R22</f>
        <v>0</v>
      </c>
      <c r="W22" s="170" t="n">
        <f aca="false">H22-C22</f>
        <v>0</v>
      </c>
      <c r="X22" s="168" t="n">
        <f aca="false">I22-D22</f>
        <v>0</v>
      </c>
      <c r="Y22" s="168" t="n">
        <f aca="false">J22-E22</f>
        <v>0</v>
      </c>
      <c r="Z22" s="168" t="n">
        <f aca="false">SUM(X22:Y22)</f>
        <v>0</v>
      </c>
      <c r="AA22" s="169" t="n">
        <f aca="false">Z22+W22</f>
        <v>0</v>
      </c>
      <c r="AB22" s="170" t="n">
        <f aca="false">R22-M22</f>
        <v>0</v>
      </c>
      <c r="AC22" s="168" t="n">
        <f aca="false">S22-N22</f>
        <v>0</v>
      </c>
      <c r="AD22" s="168" t="n">
        <f aca="false">T22-O22</f>
        <v>0</v>
      </c>
      <c r="AE22" s="168" t="n">
        <f aca="false">SUM(AC22:AD22)</f>
        <v>0</v>
      </c>
      <c r="AF22" s="169" t="n">
        <f aca="false">AE22+AB22</f>
        <v>0</v>
      </c>
      <c r="AG22" s="172"/>
      <c r="AH22" s="157"/>
      <c r="AI22" s="157"/>
      <c r="AJ22" s="157"/>
      <c r="AK22" s="173"/>
      <c r="AO22" s="0" t="n">
        <v>92.5554236023741</v>
      </c>
      <c r="AP22" s="0" t="n">
        <v>12.7049292952144</v>
      </c>
      <c r="AQ22" s="0" t="n">
        <v>16.2858652951486</v>
      </c>
    </row>
    <row r="23" customFormat="false" ht="18" hidden="false" customHeight="true" outlineLevel="0" collapsed="false">
      <c r="A23" s="165" t="n">
        <v>17</v>
      </c>
      <c r="B23" s="166" t="s">
        <v>76</v>
      </c>
      <c r="C23" s="167" t="n">
        <v>462793</v>
      </c>
      <c r="D23" s="168" t="n">
        <v>3468706</v>
      </c>
      <c r="E23" s="167" t="n">
        <v>23150229</v>
      </c>
      <c r="F23" s="168" t="n">
        <v>26618935</v>
      </c>
      <c r="G23" s="169" t="n">
        <v>27081728</v>
      </c>
      <c r="H23" s="170" t="n">
        <f aca="false">'Anne-8'!O25</f>
        <v>374427</v>
      </c>
      <c r="I23" s="168" t="n">
        <f aca="false">'Anne-7'!N25</f>
        <v>2157463</v>
      </c>
      <c r="J23" s="168" t="n">
        <f aca="false">'Anne-6'!Z25</f>
        <v>22444472</v>
      </c>
      <c r="K23" s="168" t="n">
        <f aca="false">SUM(I23:J23)</f>
        <v>24601935</v>
      </c>
      <c r="L23" s="169" t="n">
        <f aca="false">K23+H23</f>
        <v>24976362</v>
      </c>
      <c r="M23" s="170" t="n">
        <v>451480</v>
      </c>
      <c r="N23" s="168" t="n">
        <v>130341</v>
      </c>
      <c r="O23" s="171" t="n">
        <v>4314273</v>
      </c>
      <c r="P23" s="168" t="n">
        <v>4444614</v>
      </c>
      <c r="Q23" s="169" t="n">
        <v>4896094</v>
      </c>
      <c r="R23" s="170" t="n">
        <f aca="false">'Anne-8'!D25</f>
        <v>364132</v>
      </c>
      <c r="S23" s="168" t="n">
        <f aca="false">'Anne-7'!F25</f>
        <v>70341</v>
      </c>
      <c r="T23" s="168" t="n">
        <f aca="false">'Anne-6'!D25</f>
        <v>4443021</v>
      </c>
      <c r="U23" s="168" t="n">
        <f aca="false">SUM(S23:T23)</f>
        <v>4513362</v>
      </c>
      <c r="V23" s="169" t="n">
        <f aca="false">U23+R23</f>
        <v>4877494</v>
      </c>
      <c r="W23" s="170" t="n">
        <f aca="false">H23-C23</f>
        <v>-88366</v>
      </c>
      <c r="X23" s="168" t="n">
        <f aca="false">I23-D23</f>
        <v>-1311243</v>
      </c>
      <c r="Y23" s="168" t="n">
        <f aca="false">J23-E23</f>
        <v>-705757</v>
      </c>
      <c r="Z23" s="168" t="n">
        <f aca="false">SUM(X23:Y23)</f>
        <v>-2017000</v>
      </c>
      <c r="AA23" s="169" t="n">
        <f aca="false">Z23+W23</f>
        <v>-2105366</v>
      </c>
      <c r="AB23" s="170" t="n">
        <f aca="false">R23-M23</f>
        <v>-87348</v>
      </c>
      <c r="AC23" s="168" t="n">
        <f aca="false">S23-N23</f>
        <v>-60000</v>
      </c>
      <c r="AD23" s="168" t="n">
        <f aca="false">T23-O23</f>
        <v>128748</v>
      </c>
      <c r="AE23" s="168" t="n">
        <f aca="false">SUM(AC23:AD23)</f>
        <v>68748</v>
      </c>
      <c r="AF23" s="169" t="n">
        <f aca="false">AE23+AB23</f>
        <v>-18600</v>
      </c>
      <c r="AG23" s="172" t="n">
        <f aca="false">-(AB23)/W23*100</f>
        <v>-98.8479732023629</v>
      </c>
      <c r="AH23" s="157" t="n">
        <f aca="false">AC23/X23*100</f>
        <v>4.5758108908875</v>
      </c>
      <c r="AI23" s="157" t="n">
        <f aca="false">AD23/Y23*100</f>
        <v>-18.2425395709855</v>
      </c>
      <c r="AJ23" s="157" t="n">
        <f aca="false">AE23/Z23*100</f>
        <v>-3.40842835894893</v>
      </c>
      <c r="AK23" s="173" t="n">
        <f aca="false">AF23/AA23*100</f>
        <v>0.883456843133213</v>
      </c>
      <c r="AO23" s="0" t="n">
        <v>91.34139595648</v>
      </c>
      <c r="AP23" s="0" t="n">
        <v>11.1133996087573</v>
      </c>
      <c r="AQ23" s="0" t="n">
        <v>15.0625212301152</v>
      </c>
    </row>
    <row r="24" customFormat="false" ht="18" hidden="false" customHeight="true" outlineLevel="0" collapsed="false">
      <c r="A24" s="165" t="n">
        <v>18</v>
      </c>
      <c r="B24" s="166" t="s">
        <v>77</v>
      </c>
      <c r="C24" s="167" t="n">
        <v>1442370</v>
      </c>
      <c r="D24" s="168" t="n">
        <v>9471383</v>
      </c>
      <c r="E24" s="167" t="n">
        <v>22491648</v>
      </c>
      <c r="F24" s="168" t="n">
        <v>31963031</v>
      </c>
      <c r="G24" s="169" t="n">
        <v>33405401</v>
      </c>
      <c r="H24" s="170" t="n">
        <f aca="false">'Anne-8'!O26</f>
        <v>1320155</v>
      </c>
      <c r="I24" s="168" t="n">
        <f aca="false">'Anne-7'!N26</f>
        <v>6869525</v>
      </c>
      <c r="J24" s="168" t="n">
        <f aca="false">'Anne-6'!Z26</f>
        <v>22594770</v>
      </c>
      <c r="K24" s="168" t="n">
        <f aca="false">SUM(I24:J24)</f>
        <v>29464295</v>
      </c>
      <c r="L24" s="169" t="n">
        <f aca="false">K24+H24</f>
        <v>30784450</v>
      </c>
      <c r="M24" s="170" t="n">
        <v>1089917</v>
      </c>
      <c r="N24" s="168" t="n">
        <v>57261</v>
      </c>
      <c r="O24" s="171" t="n">
        <v>4630076</v>
      </c>
      <c r="P24" s="168" t="n">
        <v>4687337</v>
      </c>
      <c r="Q24" s="169" t="n">
        <v>5777254</v>
      </c>
      <c r="R24" s="170" t="n">
        <f aca="false">'Anne-8'!D26</f>
        <v>983646</v>
      </c>
      <c r="S24" s="168" t="n">
        <f aca="false">'Anne-7'!F26</f>
        <v>40433</v>
      </c>
      <c r="T24" s="168" t="n">
        <f aca="false">'Anne-6'!D26</f>
        <v>4391890</v>
      </c>
      <c r="U24" s="168" t="n">
        <f aca="false">SUM(S24:T24)</f>
        <v>4432323</v>
      </c>
      <c r="V24" s="169" t="n">
        <f aca="false">U24+R24</f>
        <v>5415969</v>
      </c>
      <c r="W24" s="170" t="n">
        <f aca="false">H24-C24</f>
        <v>-122215</v>
      </c>
      <c r="X24" s="168" t="n">
        <f aca="false">I24-D24</f>
        <v>-2601858</v>
      </c>
      <c r="Y24" s="168" t="n">
        <f aca="false">J24-E24</f>
        <v>103122</v>
      </c>
      <c r="Z24" s="168" t="n">
        <f aca="false">SUM(X24:Y24)</f>
        <v>-2498736</v>
      </c>
      <c r="AA24" s="169" t="n">
        <f aca="false">Z24+W24</f>
        <v>-2620951</v>
      </c>
      <c r="AB24" s="170" t="n">
        <f aca="false">R24-M24</f>
        <v>-106271</v>
      </c>
      <c r="AC24" s="168" t="n">
        <f aca="false">S24-N24</f>
        <v>-16828</v>
      </c>
      <c r="AD24" s="168" t="n">
        <f aca="false">T24-O24</f>
        <v>-238186</v>
      </c>
      <c r="AE24" s="168" t="n">
        <f aca="false">SUM(AC24:AD24)</f>
        <v>-255014</v>
      </c>
      <c r="AF24" s="169" t="n">
        <f aca="false">AE24+AB24</f>
        <v>-361285</v>
      </c>
      <c r="AG24" s="172" t="n">
        <f aca="false">-(AB24)/W24*100</f>
        <v>-86.9541381990754</v>
      </c>
      <c r="AH24" s="157" t="n">
        <f aca="false">AC24/X24*100</f>
        <v>0.64676857845432</v>
      </c>
      <c r="AI24" s="157" t="n">
        <f aca="false">AD24/Y24*100</f>
        <v>-230.974961695855</v>
      </c>
      <c r="AJ24" s="157" t="n">
        <f aca="false">AE24/Z24*100</f>
        <v>10.2057200120381</v>
      </c>
      <c r="AK24" s="173" t="n">
        <f aca="false">AF24/AA24*100</f>
        <v>13.7845003588392</v>
      </c>
      <c r="AO24" s="0" t="n">
        <v>94.1153321808548</v>
      </c>
      <c r="AP24" s="0" t="n">
        <v>18.7195651153518</v>
      </c>
      <c r="AQ24" s="0" t="n">
        <v>21.3127170231303</v>
      </c>
    </row>
    <row r="25" customFormat="false" ht="18" hidden="false" customHeight="true" outlineLevel="0" collapsed="false">
      <c r="A25" s="165" t="n">
        <v>19</v>
      </c>
      <c r="B25" s="166" t="s">
        <v>78</v>
      </c>
      <c r="C25" s="167" t="n">
        <v>1164307</v>
      </c>
      <c r="D25" s="168" t="n">
        <v>14060872</v>
      </c>
      <c r="E25" s="167" t="n">
        <v>35116323</v>
      </c>
      <c r="F25" s="168" t="n">
        <v>49177195</v>
      </c>
      <c r="G25" s="169" t="n">
        <v>50341502</v>
      </c>
      <c r="H25" s="170" t="n">
        <f aca="false">'Anne-8'!O27</f>
        <v>1011011</v>
      </c>
      <c r="I25" s="168" t="n">
        <f aca="false">'Anne-7'!N27</f>
        <v>11001510</v>
      </c>
      <c r="J25" s="168" t="n">
        <f aca="false">'Anne-6'!Z27</f>
        <v>37599620</v>
      </c>
      <c r="K25" s="168" t="n">
        <f aca="false">SUM(I25:J25)</f>
        <v>48601130</v>
      </c>
      <c r="L25" s="169" t="n">
        <f aca="false">K25+H25</f>
        <v>49612141</v>
      </c>
      <c r="M25" s="170" t="n">
        <v>1046625</v>
      </c>
      <c r="N25" s="168" t="n">
        <v>207161</v>
      </c>
      <c r="O25" s="171" t="n">
        <v>5444689</v>
      </c>
      <c r="P25" s="168" t="n">
        <v>5651850</v>
      </c>
      <c r="Q25" s="169" t="n">
        <v>6698475</v>
      </c>
      <c r="R25" s="170" t="n">
        <f aca="false">'Anne-8'!D27</f>
        <v>887216</v>
      </c>
      <c r="S25" s="168" t="n">
        <f aca="false">'Anne-7'!F27</f>
        <v>178030</v>
      </c>
      <c r="T25" s="168" t="n">
        <f aca="false">'Anne-6'!D27</f>
        <v>5788422</v>
      </c>
      <c r="U25" s="168" t="n">
        <f aca="false">SUM(S25:T25)</f>
        <v>5966452</v>
      </c>
      <c r="V25" s="169" t="n">
        <f aca="false">U25+R25</f>
        <v>6853668</v>
      </c>
      <c r="W25" s="170" t="n">
        <f aca="false">H25-C25</f>
        <v>-153296</v>
      </c>
      <c r="X25" s="168" t="n">
        <f aca="false">I25-D25</f>
        <v>-3059362</v>
      </c>
      <c r="Y25" s="168" t="n">
        <f aca="false">J25-E25</f>
        <v>2483297</v>
      </c>
      <c r="Z25" s="168" t="n">
        <f aca="false">SUM(X25:Y25)</f>
        <v>-576065</v>
      </c>
      <c r="AA25" s="169" t="n">
        <f aca="false">Z25+W25</f>
        <v>-729361</v>
      </c>
      <c r="AB25" s="170" t="n">
        <f aca="false">R25-M25</f>
        <v>-159409</v>
      </c>
      <c r="AC25" s="168" t="n">
        <f aca="false">S25-N25</f>
        <v>-29131</v>
      </c>
      <c r="AD25" s="168" t="n">
        <f aca="false">T25-O25</f>
        <v>343733</v>
      </c>
      <c r="AE25" s="168" t="n">
        <f aca="false">SUM(AC25:AD25)</f>
        <v>314602</v>
      </c>
      <c r="AF25" s="169" t="n">
        <f aca="false">AE25+AB25</f>
        <v>155193</v>
      </c>
      <c r="AG25" s="172" t="n">
        <f aca="false">-(AB25)/W25*100</f>
        <v>-103.987710051143</v>
      </c>
      <c r="AH25" s="157" t="n">
        <f aca="false">AC25/X25*100</f>
        <v>0.952191992971084</v>
      </c>
      <c r="AI25" s="157" t="n">
        <f aca="false">AD25/Y25*100</f>
        <v>13.8417998330445</v>
      </c>
      <c r="AJ25" s="157" t="n">
        <f aca="false">AE25/Z25*100</f>
        <v>-54.6122399382014</v>
      </c>
      <c r="AK25" s="173" t="n">
        <f aca="false">AF25/AA25*100</f>
        <v>-21.2779405534434</v>
      </c>
      <c r="AO25" s="0" t="n">
        <v>97.3425242205058</v>
      </c>
      <c r="AP25" s="0" t="n">
        <v>11.3916383721824</v>
      </c>
      <c r="AQ25" s="0" t="n">
        <v>15.1157941897483</v>
      </c>
    </row>
    <row r="26" customFormat="false" ht="18" hidden="false" customHeight="true" outlineLevel="0" collapsed="false">
      <c r="A26" s="165" t="n">
        <v>20</v>
      </c>
      <c r="B26" s="166" t="s">
        <v>79</v>
      </c>
      <c r="C26" s="167" t="n">
        <v>1859512</v>
      </c>
      <c r="D26" s="168" t="n">
        <v>13039955</v>
      </c>
      <c r="E26" s="167" t="n">
        <v>51452554</v>
      </c>
      <c r="F26" s="168" t="n">
        <v>64492509</v>
      </c>
      <c r="G26" s="169" t="n">
        <v>66352021</v>
      </c>
      <c r="H26" s="170" t="n">
        <f aca="false">'Anne-8'!O28</f>
        <v>1779999</v>
      </c>
      <c r="I26" s="168" t="n">
        <f aca="false">'Anne-7'!N28</f>
        <v>11410521</v>
      </c>
      <c r="J26" s="168" t="n">
        <f aca="false">'Anne-6'!Z28</f>
        <v>47497972</v>
      </c>
      <c r="K26" s="168" t="n">
        <f aca="false">SUM(I26:J26)</f>
        <v>58908493</v>
      </c>
      <c r="L26" s="169" t="n">
        <f aca="false">K26+H26</f>
        <v>60688492</v>
      </c>
      <c r="M26" s="170" t="n">
        <v>1665407</v>
      </c>
      <c r="N26" s="168" t="n">
        <v>417327</v>
      </c>
      <c r="O26" s="171" t="n">
        <v>7624774</v>
      </c>
      <c r="P26" s="168" t="n">
        <v>8042101</v>
      </c>
      <c r="Q26" s="169" t="n">
        <v>9707508</v>
      </c>
      <c r="R26" s="170" t="n">
        <f aca="false">'Anne-8'!D28</f>
        <v>1582503</v>
      </c>
      <c r="S26" s="168" t="n">
        <f aca="false">'Anne-7'!F28</f>
        <v>100909</v>
      </c>
      <c r="T26" s="168" t="n">
        <f aca="false">'Anne-6'!D28</f>
        <v>7927731</v>
      </c>
      <c r="U26" s="168" t="n">
        <f aca="false">SUM(S26:T26)</f>
        <v>8028640</v>
      </c>
      <c r="V26" s="169" t="n">
        <f aca="false">U26+R26</f>
        <v>9611143</v>
      </c>
      <c r="W26" s="170" t="n">
        <f aca="false">H26-C26</f>
        <v>-79513</v>
      </c>
      <c r="X26" s="168" t="n">
        <f aca="false">I26-D26</f>
        <v>-1629434</v>
      </c>
      <c r="Y26" s="168" t="n">
        <f aca="false">J26-E26</f>
        <v>-3954582</v>
      </c>
      <c r="Z26" s="168" t="n">
        <f aca="false">SUM(X26:Y26)</f>
        <v>-5584016</v>
      </c>
      <c r="AA26" s="169" t="n">
        <f aca="false">Z26+W26</f>
        <v>-5663529</v>
      </c>
      <c r="AB26" s="170" t="n">
        <f aca="false">R26-M26</f>
        <v>-82904</v>
      </c>
      <c r="AC26" s="168" t="n">
        <f aca="false">S26-N26</f>
        <v>-316418</v>
      </c>
      <c r="AD26" s="168" t="n">
        <f aca="false">T26-O26</f>
        <v>302957</v>
      </c>
      <c r="AE26" s="168" t="n">
        <f aca="false">SUM(AC26:AD26)</f>
        <v>-13461</v>
      </c>
      <c r="AF26" s="169" t="n">
        <f aca="false">AE26+AB26</f>
        <v>-96365</v>
      </c>
      <c r="AG26" s="172" t="n">
        <f aca="false">-(AB26)/W26*100</f>
        <v>-104.264711430835</v>
      </c>
      <c r="AH26" s="157" t="n">
        <f aca="false">AC26/X26*100</f>
        <v>19.4188902404148</v>
      </c>
      <c r="AI26" s="157" t="n">
        <f aca="false">AD26/Y26*100</f>
        <v>-7.66091081181273</v>
      </c>
      <c r="AJ26" s="157" t="n">
        <f aca="false">AE26/Z26*100</f>
        <v>0.241063062856553</v>
      </c>
      <c r="AK26" s="173" t="n">
        <f aca="false">AF26/AA26*100</f>
        <v>1.70150095461681</v>
      </c>
      <c r="AO26" s="0" t="n">
        <v>99.5588706216548</v>
      </c>
      <c r="AP26" s="0" t="n">
        <v>9.57484688169265</v>
      </c>
      <c r="AQ26" s="0" t="n">
        <v>12.8819443554875</v>
      </c>
    </row>
    <row r="27" customFormat="false" ht="18" hidden="false" customHeight="true" outlineLevel="0" collapsed="false">
      <c r="A27" s="165" t="n">
        <v>21</v>
      </c>
      <c r="B27" s="166" t="s">
        <v>80</v>
      </c>
      <c r="C27" s="167" t="n">
        <v>0</v>
      </c>
      <c r="D27" s="168" t="n">
        <v>0</v>
      </c>
      <c r="E27" s="167" t="n">
        <v>0</v>
      </c>
      <c r="F27" s="168" t="n">
        <v>0</v>
      </c>
      <c r="G27" s="169" t="n">
        <v>0</v>
      </c>
      <c r="H27" s="170" t="n">
        <f aca="false">'Anne-8'!O29</f>
        <v>0</v>
      </c>
      <c r="I27" s="168" t="n">
        <f aca="false">'Anne-7'!N29</f>
        <v>0</v>
      </c>
      <c r="J27" s="168" t="n">
        <f aca="false">'Anne-6'!Z29</f>
        <v>0</v>
      </c>
      <c r="K27" s="168" t="n">
        <f aca="false">SUM(I27:J27)</f>
        <v>0</v>
      </c>
      <c r="L27" s="169" t="n">
        <f aca="false">K27+H27</f>
        <v>0</v>
      </c>
      <c r="M27" s="170" t="n">
        <v>0</v>
      </c>
      <c r="N27" s="168" t="n">
        <v>0</v>
      </c>
      <c r="O27" s="171" t="n">
        <v>0</v>
      </c>
      <c r="P27" s="168" t="n">
        <v>0</v>
      </c>
      <c r="Q27" s="169" t="n">
        <v>0</v>
      </c>
      <c r="R27" s="170" t="n">
        <f aca="false">'Anne-8'!D29</f>
        <v>0</v>
      </c>
      <c r="S27" s="168" t="n">
        <f aca="false">'Anne-7'!F29</f>
        <v>0</v>
      </c>
      <c r="T27" s="168" t="n">
        <f aca="false">'Anne-6'!D29</f>
        <v>0</v>
      </c>
      <c r="U27" s="168" t="n">
        <f aca="false">SUM(S27:T27)</f>
        <v>0</v>
      </c>
      <c r="V27" s="169" t="n">
        <f aca="false">U27+R27</f>
        <v>0</v>
      </c>
      <c r="W27" s="170" t="n">
        <f aca="false">H27-C27</f>
        <v>0</v>
      </c>
      <c r="X27" s="168" t="n">
        <f aca="false">I27-D27</f>
        <v>0</v>
      </c>
      <c r="Y27" s="168" t="n">
        <f aca="false">J27-E27</f>
        <v>0</v>
      </c>
      <c r="Z27" s="168" t="n">
        <f aca="false">SUM(X27:Y27)</f>
        <v>0</v>
      </c>
      <c r="AA27" s="169" t="n">
        <f aca="false">Z27+W27</f>
        <v>0</v>
      </c>
      <c r="AB27" s="170" t="n">
        <f aca="false">R27-M27</f>
        <v>0</v>
      </c>
      <c r="AC27" s="168" t="n">
        <f aca="false">S27-N27</f>
        <v>0</v>
      </c>
      <c r="AD27" s="168" t="n">
        <f aca="false">T27-O27</f>
        <v>0</v>
      </c>
      <c r="AE27" s="168" t="n">
        <f aca="false">SUM(AC27:AD27)</f>
        <v>0</v>
      </c>
      <c r="AF27" s="169" t="n">
        <f aca="false">AE27+AB27</f>
        <v>0</v>
      </c>
      <c r="AG27" s="172"/>
      <c r="AH27" s="157"/>
      <c r="AI27" s="157"/>
      <c r="AJ27" s="157"/>
      <c r="AK27" s="173"/>
      <c r="AO27" s="0" t="n">
        <v>87.2637172471701</v>
      </c>
      <c r="AP27" s="0" t="n">
        <v>11.2112764246017</v>
      </c>
      <c r="AQ27" s="0" t="n">
        <v>17.7816515744818</v>
      </c>
    </row>
    <row r="28" customFormat="false" ht="18" hidden="false" customHeight="true" outlineLevel="0" collapsed="false">
      <c r="A28" s="165" t="n">
        <v>22</v>
      </c>
      <c r="B28" s="166" t="s">
        <v>81</v>
      </c>
      <c r="C28" s="167" t="n">
        <v>1272212</v>
      </c>
      <c r="D28" s="168" t="n">
        <v>18441295</v>
      </c>
      <c r="E28" s="167" t="n">
        <v>56658020</v>
      </c>
      <c r="F28" s="168" t="n">
        <v>75099315</v>
      </c>
      <c r="G28" s="169" t="n">
        <v>76371527</v>
      </c>
      <c r="H28" s="170" t="n">
        <f aca="false">'Anne-8'!O30</f>
        <v>1048303</v>
      </c>
      <c r="I28" s="168" t="n">
        <f aca="false">'Anne-7'!N30</f>
        <v>14726334</v>
      </c>
      <c r="J28" s="168" t="n">
        <f aca="false">'Anne-6'!Z30</f>
        <v>59097816</v>
      </c>
      <c r="K28" s="168" t="n">
        <f aca="false">SUM(I28:J28)</f>
        <v>73824150</v>
      </c>
      <c r="L28" s="169" t="n">
        <f aca="false">K28+H28</f>
        <v>74872453</v>
      </c>
      <c r="M28" s="170" t="n">
        <v>1167606</v>
      </c>
      <c r="N28" s="168" t="n">
        <v>449328</v>
      </c>
      <c r="O28" s="171" t="n">
        <v>9667435</v>
      </c>
      <c r="P28" s="168" t="n">
        <v>10116763</v>
      </c>
      <c r="Q28" s="169" t="n">
        <v>11284369</v>
      </c>
      <c r="R28" s="170" t="n">
        <f aca="false">'Anne-8'!D30</f>
        <v>943196</v>
      </c>
      <c r="S28" s="168" t="n">
        <f aca="false">'Anne-7'!F30</f>
        <v>420339</v>
      </c>
      <c r="T28" s="168" t="n">
        <f aca="false">'Anne-6'!D30</f>
        <v>10014585</v>
      </c>
      <c r="U28" s="168" t="n">
        <f aca="false">SUM(S28:T28)</f>
        <v>10434924</v>
      </c>
      <c r="V28" s="169" t="n">
        <f aca="false">U28+R28</f>
        <v>11378120</v>
      </c>
      <c r="W28" s="170" t="n">
        <f aca="false">H28-C28</f>
        <v>-223909</v>
      </c>
      <c r="X28" s="168" t="n">
        <f aca="false">I28-D28</f>
        <v>-3714961</v>
      </c>
      <c r="Y28" s="168" t="n">
        <f aca="false">J28-E28</f>
        <v>2439796</v>
      </c>
      <c r="Z28" s="168" t="n">
        <f aca="false">SUM(X28:Y28)</f>
        <v>-1275165</v>
      </c>
      <c r="AA28" s="169" t="n">
        <f aca="false">Z28+W28</f>
        <v>-1499074</v>
      </c>
      <c r="AB28" s="170" t="n">
        <f aca="false">R28-M28</f>
        <v>-224410</v>
      </c>
      <c r="AC28" s="168" t="n">
        <f aca="false">S28-N28</f>
        <v>-28989</v>
      </c>
      <c r="AD28" s="168" t="n">
        <f aca="false">T28-O28</f>
        <v>347150</v>
      </c>
      <c r="AE28" s="168" t="n">
        <f aca="false">SUM(AC28:AD28)</f>
        <v>318161</v>
      </c>
      <c r="AF28" s="169" t="n">
        <f aca="false">AE28+AB28</f>
        <v>93751</v>
      </c>
      <c r="AG28" s="172" t="n">
        <f aca="false">-(AB28)/W28*100</f>
        <v>-100.223751613379</v>
      </c>
      <c r="AH28" s="157" t="n">
        <f aca="false">AC28/X28*100</f>
        <v>0.78033120670715</v>
      </c>
      <c r="AI28" s="157" t="n">
        <f aca="false">AD28/Y28*100</f>
        <v>14.2286486247211</v>
      </c>
      <c r="AJ28" s="157" t="n">
        <f aca="false">AE28/Z28*100</f>
        <v>-24.9505750236244</v>
      </c>
      <c r="AK28" s="173" t="n">
        <f aca="false">AF28/AA28*100</f>
        <v>-6.25392742453008</v>
      </c>
      <c r="AO28" s="0" t="n">
        <v>68.8703792596927</v>
      </c>
      <c r="AP28" s="0" t="n">
        <v>10.946565807192</v>
      </c>
      <c r="AQ28" s="0" t="n">
        <v>17.5093611175842</v>
      </c>
    </row>
    <row r="29" customFormat="false" ht="18" hidden="false" customHeight="true" outlineLevel="0" collapsed="false">
      <c r="A29" s="165" t="n">
        <v>23</v>
      </c>
      <c r="B29" s="166" t="s">
        <v>82</v>
      </c>
      <c r="C29" s="167" t="n">
        <v>796836</v>
      </c>
      <c r="D29" s="168" t="n">
        <v>15259445</v>
      </c>
      <c r="E29" s="167" t="n">
        <v>38404703</v>
      </c>
      <c r="F29" s="168" t="n">
        <v>53664148</v>
      </c>
      <c r="G29" s="169" t="n">
        <v>54460984</v>
      </c>
      <c r="H29" s="170" t="n">
        <f aca="false">'Anne-8'!O31</f>
        <v>767118</v>
      </c>
      <c r="I29" s="168" t="n">
        <f aca="false">'Anne-7'!N31</f>
        <v>11210241</v>
      </c>
      <c r="J29" s="168" t="n">
        <f aca="false">'Anne-6'!Z31</f>
        <v>37189244</v>
      </c>
      <c r="K29" s="168" t="n">
        <f aca="false">SUM(I29:J29)</f>
        <v>48399485</v>
      </c>
      <c r="L29" s="169" t="n">
        <f aca="false">K29+H29</f>
        <v>49166603</v>
      </c>
      <c r="M29" s="170" t="n">
        <v>759356</v>
      </c>
      <c r="N29" s="168" t="n">
        <v>155316</v>
      </c>
      <c r="O29" s="171" t="n">
        <v>4644821</v>
      </c>
      <c r="P29" s="168" t="n">
        <v>4800137</v>
      </c>
      <c r="Q29" s="169" t="n">
        <v>5559493</v>
      </c>
      <c r="R29" s="170" t="n">
        <f aca="false">'Anne-8'!D31</f>
        <v>728589</v>
      </c>
      <c r="S29" s="168" t="n">
        <f aca="false">'Anne-7'!F31</f>
        <v>134031</v>
      </c>
      <c r="T29" s="168" t="n">
        <f aca="false">'Anne-6'!D31</f>
        <v>4768705</v>
      </c>
      <c r="U29" s="168" t="n">
        <f aca="false">SUM(S29:T29)</f>
        <v>4902736</v>
      </c>
      <c r="V29" s="169" t="n">
        <f aca="false">U29+R29</f>
        <v>5631325</v>
      </c>
      <c r="W29" s="170" t="n">
        <f aca="false">H29-C29</f>
        <v>-29718</v>
      </c>
      <c r="X29" s="168" t="n">
        <f aca="false">I29-D29</f>
        <v>-4049204</v>
      </c>
      <c r="Y29" s="168" t="n">
        <f aca="false">J29-E29</f>
        <v>-1215459</v>
      </c>
      <c r="Z29" s="168" t="n">
        <f aca="false">SUM(X29:Y29)</f>
        <v>-5264663</v>
      </c>
      <c r="AA29" s="169" t="n">
        <f aca="false">Z29+W29</f>
        <v>-5294381</v>
      </c>
      <c r="AB29" s="170" t="n">
        <f aca="false">R29-M29</f>
        <v>-30767</v>
      </c>
      <c r="AC29" s="168" t="n">
        <f aca="false">S29-N29</f>
        <v>-21285</v>
      </c>
      <c r="AD29" s="168" t="n">
        <f aca="false">T29-O29</f>
        <v>123884</v>
      </c>
      <c r="AE29" s="168" t="n">
        <f aca="false">SUM(AC29:AD29)</f>
        <v>102599</v>
      </c>
      <c r="AF29" s="169" t="n">
        <f aca="false">AE29+AB29</f>
        <v>71832</v>
      </c>
      <c r="AG29" s="172" t="n">
        <f aca="false">-(AB29)/W29*100</f>
        <v>-103.529847230635</v>
      </c>
      <c r="AH29" s="157" t="n">
        <f aca="false">AC29/X29*100</f>
        <v>0.525658870237212</v>
      </c>
      <c r="AI29" s="157" t="n">
        <f aca="false">AD29/Y29*100</f>
        <v>-10.1923635433199</v>
      </c>
      <c r="AJ29" s="157" t="n">
        <f aca="false">AE29/Z29*100</f>
        <v>-1.94882369488797</v>
      </c>
      <c r="AK29" s="173" t="s">
        <v>139</v>
      </c>
      <c r="AO29" s="0" t="n">
        <v>89.0007910295627</v>
      </c>
      <c r="AP29" s="0" t="n">
        <v>13.0783992301442</v>
      </c>
      <c r="AQ29" s="0" t="n">
        <v>17.4714446203721</v>
      </c>
    </row>
    <row r="30" customFormat="false" ht="18" hidden="false" customHeight="true" outlineLevel="0" collapsed="false">
      <c r="A30" s="165" t="n">
        <v>24</v>
      </c>
      <c r="B30" s="166" t="s">
        <v>83</v>
      </c>
      <c r="C30" s="167" t="n">
        <v>680679</v>
      </c>
      <c r="D30" s="168" t="n">
        <v>6859723</v>
      </c>
      <c r="E30" s="167" t="n">
        <v>39413120</v>
      </c>
      <c r="F30" s="168" t="n">
        <v>46272843</v>
      </c>
      <c r="G30" s="169" t="n">
        <v>46953522</v>
      </c>
      <c r="H30" s="170" t="n">
        <f aca="false">'Anne-8'!O32</f>
        <v>548248</v>
      </c>
      <c r="I30" s="168" t="n">
        <f aca="false">'Anne-7'!N32</f>
        <v>4083473</v>
      </c>
      <c r="J30" s="168" t="n">
        <f aca="false">'Anne-6'!Z32</f>
        <v>37076386</v>
      </c>
      <c r="K30" s="168" t="n">
        <f aca="false">SUM(I30:J30)</f>
        <v>41159859</v>
      </c>
      <c r="L30" s="169" t="n">
        <f aca="false">K30+H30</f>
        <v>41708107</v>
      </c>
      <c r="M30" s="170" t="n">
        <v>672411</v>
      </c>
      <c r="N30" s="168" t="n">
        <v>83559</v>
      </c>
      <c r="O30" s="171" t="n">
        <v>3514875</v>
      </c>
      <c r="P30" s="168" t="n">
        <v>3598434</v>
      </c>
      <c r="Q30" s="169" t="n">
        <v>4270845</v>
      </c>
      <c r="R30" s="170" t="n">
        <f aca="false">'Anne-8'!D32</f>
        <v>542345</v>
      </c>
      <c r="S30" s="168" t="n">
        <f aca="false">'Anne-7'!F32</f>
        <v>75773</v>
      </c>
      <c r="T30" s="168" t="n">
        <f aca="false">'Anne-6'!D32</f>
        <v>3533718</v>
      </c>
      <c r="U30" s="168" t="n">
        <f aca="false">SUM(S30:T30)</f>
        <v>3609491</v>
      </c>
      <c r="V30" s="169" t="n">
        <f aca="false">U30+R30</f>
        <v>4151836</v>
      </c>
      <c r="W30" s="170" t="n">
        <f aca="false">H30-C30</f>
        <v>-132431</v>
      </c>
      <c r="X30" s="168" t="n">
        <f aca="false">I30-D30</f>
        <v>-2776250</v>
      </c>
      <c r="Y30" s="168" t="n">
        <f aca="false">J30-E30</f>
        <v>-2336734</v>
      </c>
      <c r="Z30" s="168" t="n">
        <f aca="false">SUM(X30:Y30)</f>
        <v>-5112984</v>
      </c>
      <c r="AA30" s="169" t="n">
        <f aca="false">Z30+W30</f>
        <v>-5245415</v>
      </c>
      <c r="AB30" s="170" t="n">
        <f aca="false">R30-M30</f>
        <v>-130066</v>
      </c>
      <c r="AC30" s="168" t="n">
        <f aca="false">S30-N30</f>
        <v>-7786</v>
      </c>
      <c r="AD30" s="168" t="n">
        <f aca="false">T30-O30</f>
        <v>18843</v>
      </c>
      <c r="AE30" s="168" t="n">
        <f aca="false">SUM(AC30:AD30)</f>
        <v>11057</v>
      </c>
      <c r="AF30" s="169" t="n">
        <f aca="false">AE30+AB30</f>
        <v>-119009</v>
      </c>
      <c r="AG30" s="172" t="n">
        <f aca="false">-(AB30)/W30*100</f>
        <v>-98.2141643572879</v>
      </c>
      <c r="AH30" s="157" t="n">
        <f aca="false">AC30/X30*100</f>
        <v>0.2804502476362</v>
      </c>
      <c r="AI30" s="157" t="n">
        <f aca="false">AD30/Y30*100</f>
        <v>-0.806381898838293</v>
      </c>
      <c r="AJ30" s="157" t="n">
        <f aca="false">AE30/Z30*100</f>
        <v>-0.216253365940515</v>
      </c>
      <c r="AK30" s="173" t="s">
        <v>139</v>
      </c>
    </row>
    <row r="31" customFormat="false" ht="18" hidden="false" customHeight="true" outlineLevel="0" collapsed="false">
      <c r="A31" s="165" t="n">
        <v>25</v>
      </c>
      <c r="B31" s="166" t="s">
        <v>84</v>
      </c>
      <c r="C31" s="167" t="n">
        <v>1182171</v>
      </c>
      <c r="D31" s="168" t="n">
        <v>6123555</v>
      </c>
      <c r="E31" s="167" t="n">
        <v>18866570</v>
      </c>
      <c r="F31" s="168" t="n">
        <v>24990125</v>
      </c>
      <c r="G31" s="169" t="n">
        <v>26172296</v>
      </c>
      <c r="H31" s="170" t="n">
        <f aca="false">'Anne-8'!O33</f>
        <v>1144255</v>
      </c>
      <c r="I31" s="168" t="n">
        <f aca="false">'Anne-7'!N33</f>
        <v>3764962</v>
      </c>
      <c r="J31" s="168" t="n">
        <f aca="false">'Anne-6'!Z33</f>
        <v>17495102</v>
      </c>
      <c r="K31" s="168" t="n">
        <f aca="false">SUM(I31:J31)</f>
        <v>21260064</v>
      </c>
      <c r="L31" s="169" t="n">
        <f aca="false">K31+H31</f>
        <v>22404319</v>
      </c>
      <c r="M31" s="170" t="n">
        <v>975123</v>
      </c>
      <c r="N31" s="168" t="n">
        <v>36660</v>
      </c>
      <c r="O31" s="171" t="n">
        <v>2389618</v>
      </c>
      <c r="P31" s="168" t="n">
        <v>2426278</v>
      </c>
      <c r="Q31" s="169" t="n">
        <v>3401401</v>
      </c>
      <c r="R31" s="170" t="n">
        <f aca="false">'Anne-8'!D33</f>
        <v>930944</v>
      </c>
      <c r="S31" s="168" t="n">
        <f aca="false">'Anne-7'!F33</f>
        <v>24387</v>
      </c>
      <c r="T31" s="168" t="n">
        <f aca="false">'Anne-6'!D33</f>
        <v>2271492</v>
      </c>
      <c r="U31" s="168" t="n">
        <f aca="false">SUM(S31:T31)</f>
        <v>2295879</v>
      </c>
      <c r="V31" s="169" t="n">
        <f aca="false">U31+R31</f>
        <v>3226823</v>
      </c>
      <c r="W31" s="170" t="n">
        <f aca="false">H31-C31</f>
        <v>-37916</v>
      </c>
      <c r="X31" s="168" t="n">
        <f aca="false">I31-D31</f>
        <v>-2358593</v>
      </c>
      <c r="Y31" s="168" t="n">
        <f aca="false">J31-E31</f>
        <v>-1371468</v>
      </c>
      <c r="Z31" s="168" t="n">
        <f aca="false">SUM(X31:Y31)</f>
        <v>-3730061</v>
      </c>
      <c r="AA31" s="169" t="n">
        <f aca="false">Z31+W31</f>
        <v>-3767977</v>
      </c>
      <c r="AB31" s="170" t="n">
        <f aca="false">R31-M31</f>
        <v>-44179</v>
      </c>
      <c r="AC31" s="168" t="n">
        <f aca="false">S31-N31</f>
        <v>-12273</v>
      </c>
      <c r="AD31" s="168" t="n">
        <f aca="false">T31-O31</f>
        <v>-118126</v>
      </c>
      <c r="AE31" s="168" t="n">
        <f aca="false">SUM(AC31:AD31)</f>
        <v>-130399</v>
      </c>
      <c r="AF31" s="169" t="n">
        <f aca="false">AE31+AB31</f>
        <v>-174578</v>
      </c>
      <c r="AG31" s="172" t="n">
        <f aca="false">-(AB31)/W31*100</f>
        <v>-116.518092625804</v>
      </c>
      <c r="AH31" s="157" t="n">
        <f aca="false">AC31/X31*100</f>
        <v>0.520352600045875</v>
      </c>
      <c r="AI31" s="157" t="n">
        <f aca="false">AD31/Y31*100</f>
        <v>8.61310653985365</v>
      </c>
      <c r="AJ31" s="157" t="n">
        <f aca="false">AE31/Z31*100</f>
        <v>3.49589457116117</v>
      </c>
      <c r="AK31" s="173" t="s">
        <v>139</v>
      </c>
    </row>
    <row r="32" customFormat="false" ht="18" hidden="false" customHeight="true" outlineLevel="0" collapsed="false">
      <c r="A32" s="165" t="n">
        <v>26</v>
      </c>
      <c r="B32" s="166" t="s">
        <v>85</v>
      </c>
      <c r="C32" s="167" t="n">
        <v>1331291</v>
      </c>
      <c r="D32" s="168" t="n">
        <v>2446412</v>
      </c>
      <c r="E32" s="167" t="n">
        <v>10757876</v>
      </c>
      <c r="F32" s="168" t="n">
        <v>13204288</v>
      </c>
      <c r="G32" s="169" t="n">
        <v>14535579</v>
      </c>
      <c r="H32" s="170" t="n">
        <f aca="false">'Anne-8'!O34</f>
        <v>1329576</v>
      </c>
      <c r="I32" s="168" t="n">
        <f aca="false">'Anne-7'!N34</f>
        <v>2288935</v>
      </c>
      <c r="J32" s="168" t="n">
        <f aca="false">'Anne-6'!Z34</f>
        <v>11214964</v>
      </c>
      <c r="K32" s="168" t="n">
        <f aca="false">SUM(I32:J32)</f>
        <v>13503899</v>
      </c>
      <c r="L32" s="169" t="n">
        <f aca="false">K32+H32</f>
        <v>14833475</v>
      </c>
      <c r="M32" s="170" t="n">
        <v>827945</v>
      </c>
      <c r="N32" s="168" t="n">
        <v>21981</v>
      </c>
      <c r="O32" s="171" t="n">
        <v>1658232</v>
      </c>
      <c r="P32" s="168" t="n">
        <v>1680213</v>
      </c>
      <c r="Q32" s="169" t="n">
        <v>2508158</v>
      </c>
      <c r="R32" s="170" t="n">
        <f aca="false">'Anne-8'!D34</f>
        <v>816173</v>
      </c>
      <c r="S32" s="168" t="n">
        <f aca="false">'Anne-7'!F34</f>
        <v>15263</v>
      </c>
      <c r="T32" s="168" t="n">
        <f aca="false">'Anne-6'!D34</f>
        <v>1553995</v>
      </c>
      <c r="U32" s="168" t="n">
        <f aca="false">SUM(S32:T32)</f>
        <v>1569258</v>
      </c>
      <c r="V32" s="169" t="n">
        <f aca="false">U32+R32</f>
        <v>2385431</v>
      </c>
      <c r="W32" s="170" t="n">
        <f aca="false">H32-C32</f>
        <v>-1715</v>
      </c>
      <c r="X32" s="168" t="n">
        <f aca="false">I32-D32</f>
        <v>-157477</v>
      </c>
      <c r="Y32" s="168" t="n">
        <f aca="false">J32-E32</f>
        <v>457088</v>
      </c>
      <c r="Z32" s="168" t="n">
        <f aca="false">SUM(X32:Y32)</f>
        <v>299611</v>
      </c>
      <c r="AA32" s="169" t="n">
        <f aca="false">Z32+W32</f>
        <v>297896</v>
      </c>
      <c r="AB32" s="170" t="n">
        <f aca="false">R32-M32</f>
        <v>-11772</v>
      </c>
      <c r="AC32" s="168" t="n">
        <f aca="false">S32-N32</f>
        <v>-6718</v>
      </c>
      <c r="AD32" s="168" t="n">
        <f aca="false">T32-O32</f>
        <v>-104237</v>
      </c>
      <c r="AE32" s="168" t="n">
        <f aca="false">SUM(AC32:AD32)</f>
        <v>-110955</v>
      </c>
      <c r="AF32" s="169" t="n">
        <f aca="false">AE32+AB32</f>
        <v>-122727</v>
      </c>
      <c r="AG32" s="173" t="s">
        <v>139</v>
      </c>
      <c r="AH32" s="157" t="n">
        <f aca="false">AC32/X32*100</f>
        <v>4.26601979971678</v>
      </c>
      <c r="AI32" s="157" t="n">
        <f aca="false">AD32/Y32*100</f>
        <v>-22.804580299636</v>
      </c>
      <c r="AJ32" s="173" t="s">
        <v>139</v>
      </c>
      <c r="AK32" s="173" t="s">
        <v>139</v>
      </c>
      <c r="AO32" s="0" t="n">
        <v>75.4827668366815</v>
      </c>
      <c r="AP32" s="0" t="n">
        <v>11.8349526883997</v>
      </c>
      <c r="AQ32" s="0" t="n">
        <v>15.7492813005299</v>
      </c>
    </row>
    <row r="33" customFormat="false" ht="18" hidden="false" customHeight="true" outlineLevel="0" collapsed="false">
      <c r="A33" s="161"/>
      <c r="B33" s="160" t="s">
        <v>58</v>
      </c>
      <c r="C33" s="174" t="n">
        <f aca="false">SUM(C8:C32)</f>
        <v>26244002</v>
      </c>
      <c r="D33" s="174" t="n">
        <f aca="false">SUM(D8:D32)</f>
        <v>195631382</v>
      </c>
      <c r="E33" s="174" t="n">
        <f aca="false">SUM(E8:E32)</f>
        <v>645017937</v>
      </c>
      <c r="F33" s="174" t="n">
        <f aca="false">SUM(F8:F32)</f>
        <v>840649319</v>
      </c>
      <c r="G33" s="174" t="n">
        <f aca="false">SUM(G8:G32)</f>
        <v>866893321</v>
      </c>
      <c r="H33" s="174" t="n">
        <f aca="false">SUM(H8:H32)</f>
        <v>24265365</v>
      </c>
      <c r="I33" s="175" t="n">
        <f aca="false">SUM(I8:I32)</f>
        <v>148486698</v>
      </c>
      <c r="J33" s="175" t="n">
        <f aca="false">SUM(J8:J32)</f>
        <v>648519316</v>
      </c>
      <c r="K33" s="175" t="n">
        <f aca="false">SUM(K8:K32)</f>
        <v>797006014</v>
      </c>
      <c r="L33" s="176" t="n">
        <f aca="false">SUM(L8:L32)</f>
        <v>821271379</v>
      </c>
      <c r="M33" s="174" t="n">
        <f aca="false">SUM(M8:M32)</f>
        <v>22467732</v>
      </c>
      <c r="N33" s="175" t="n">
        <f aca="false">SUM(N8:N32)</f>
        <v>4003914</v>
      </c>
      <c r="O33" s="175" t="n">
        <f aca="false">SUM(O8:O32)</f>
        <v>94509074</v>
      </c>
      <c r="P33" s="175" t="n">
        <f aca="false">SUM(P8:P32)</f>
        <v>98512988</v>
      </c>
      <c r="Q33" s="176" t="n">
        <f aca="false">SUM(Q8:Q32)</f>
        <v>120980720</v>
      </c>
      <c r="R33" s="174" t="n">
        <f aca="false">SUM(R8:R32)</f>
        <v>20446062</v>
      </c>
      <c r="S33" s="175" t="n">
        <f aca="false">SUM(S8:S32)</f>
        <v>2701813</v>
      </c>
      <c r="T33" s="175" t="n">
        <f aca="false">SUM(T8:T32)</f>
        <v>98504812</v>
      </c>
      <c r="U33" s="175" t="n">
        <f aca="false">SUM(U8:U32)</f>
        <v>101206625</v>
      </c>
      <c r="V33" s="176" t="n">
        <f aca="false">SUM(V8:V32)</f>
        <v>121652687</v>
      </c>
      <c r="W33" s="174" t="n">
        <f aca="false">SUM(W8:W32)</f>
        <v>-1978637</v>
      </c>
      <c r="X33" s="175" t="n">
        <f aca="false">SUM(X8:X32)</f>
        <v>-47144684</v>
      </c>
      <c r="Y33" s="175" t="n">
        <f aca="false">SUM(Y8:Y32)</f>
        <v>3501379</v>
      </c>
      <c r="Z33" s="175" t="n">
        <f aca="false">SUM(Z8:Z32)</f>
        <v>-43643305</v>
      </c>
      <c r="AA33" s="176" t="n">
        <f aca="false">SUM(AA8:AA32)</f>
        <v>-45621942</v>
      </c>
      <c r="AB33" s="174" t="n">
        <f aca="false">SUM(AB8:AB32)</f>
        <v>-2021670</v>
      </c>
      <c r="AC33" s="175" t="n">
        <f aca="false">SUM(AC8:AC32)</f>
        <v>-1302101</v>
      </c>
      <c r="AD33" s="175" t="n">
        <f aca="false">SUM(AD8:AD32)</f>
        <v>3995738</v>
      </c>
      <c r="AE33" s="175" t="n">
        <f aca="false">SUM(AE8:AE32)</f>
        <v>2693637</v>
      </c>
      <c r="AF33" s="176" t="n">
        <f aca="false">SUM(AF8:AF32)</f>
        <v>671967</v>
      </c>
      <c r="AG33" s="172" t="n">
        <f aca="false">-(AB33)/W33*100</f>
        <v>-102.174880991309</v>
      </c>
      <c r="AH33" s="177" t="n">
        <f aca="false">AC33/X33*100</f>
        <v>2.76192539544862</v>
      </c>
      <c r="AI33" s="177" t="n">
        <f aca="false">AD33/Y33*100</f>
        <v>114.118979979031</v>
      </c>
      <c r="AJ33" s="177" t="n">
        <f aca="false">AE33/Z33*100</f>
        <v>-6.17193633708538</v>
      </c>
      <c r="AK33" s="173" t="s">
        <v>139</v>
      </c>
    </row>
    <row r="34" customFormat="false" ht="18" hidden="false" customHeight="true" outlineLevel="0" collapsed="false">
      <c r="A34" s="178" t="n">
        <v>27</v>
      </c>
      <c r="B34" s="160" t="s">
        <v>86</v>
      </c>
      <c r="C34" s="167" t="n">
        <v>2901405</v>
      </c>
      <c r="D34" s="168" t="n">
        <v>14654252</v>
      </c>
      <c r="E34" s="168" t="n">
        <v>28178930</v>
      </c>
      <c r="F34" s="168" t="n">
        <v>42833182</v>
      </c>
      <c r="G34" s="169" t="n">
        <v>45734587</v>
      </c>
      <c r="H34" s="170" t="n">
        <f aca="false">'Anne-8'!O36</f>
        <v>2956758</v>
      </c>
      <c r="I34" s="168" t="n">
        <f aca="false">'Anne-7'!N36</f>
        <v>12252819</v>
      </c>
      <c r="J34" s="168" t="n">
        <f aca="false">'Anne-6'!Z36</f>
        <v>28173610</v>
      </c>
      <c r="K34" s="168" t="n">
        <f aca="false">SUM(I34:J34)</f>
        <v>40426429</v>
      </c>
      <c r="L34" s="169" t="n">
        <f aca="false">K34+H34</f>
        <v>43383187</v>
      </c>
      <c r="M34" s="172"/>
      <c r="N34" s="157"/>
      <c r="O34" s="70"/>
      <c r="P34" s="168" t="n">
        <f aca="false">SUM(N34:O34)</f>
        <v>0</v>
      </c>
      <c r="Q34" s="169" t="n">
        <f aca="false">P34+M34</f>
        <v>0</v>
      </c>
      <c r="R34" s="170" t="n">
        <f aca="false">'[1]LL31.03.10'!D36</f>
        <v>0</v>
      </c>
      <c r="S34" s="168" t="n">
        <f aca="false">'[1]WLL31.03.10'!D36+'[1]WLL31.03.10'!L36</f>
        <v>0</v>
      </c>
      <c r="T34" s="168" t="n">
        <f aca="false">'[1]M31.03.10'!D36</f>
        <v>0</v>
      </c>
      <c r="U34" s="168" t="n">
        <f aca="false">SUM(S34:T34)</f>
        <v>0</v>
      </c>
      <c r="V34" s="169" t="n">
        <f aca="false">U34+R34</f>
        <v>0</v>
      </c>
      <c r="W34" s="170" t="n">
        <f aca="false">H34-C34</f>
        <v>55353</v>
      </c>
      <c r="X34" s="168" t="n">
        <f aca="false">I34-D34</f>
        <v>-2401433</v>
      </c>
      <c r="Y34" s="168" t="n">
        <f aca="false">J34-E34</f>
        <v>-5320</v>
      </c>
      <c r="Z34" s="168" t="n">
        <f aca="false">SUM(X34:Y34)</f>
        <v>-2406753</v>
      </c>
      <c r="AA34" s="169" t="n">
        <f aca="false">Z34+W34</f>
        <v>-2351400</v>
      </c>
      <c r="AB34" s="170" t="n">
        <f aca="false">R34-M34</f>
        <v>0</v>
      </c>
      <c r="AC34" s="168" t="n">
        <f aca="false">S34-N34</f>
        <v>0</v>
      </c>
      <c r="AD34" s="168" t="n">
        <f aca="false">T34-O34</f>
        <v>0</v>
      </c>
      <c r="AE34" s="168" t="n">
        <f aca="false">SUM(AC34:AD34)</f>
        <v>0</v>
      </c>
      <c r="AF34" s="169" t="n">
        <f aca="false">AE34+AB34</f>
        <v>0</v>
      </c>
      <c r="AG34" s="172"/>
      <c r="AH34" s="157"/>
      <c r="AI34" s="157"/>
      <c r="AJ34" s="157"/>
      <c r="AK34" s="173"/>
    </row>
    <row r="35" customFormat="false" ht="18" hidden="false" customHeight="true" outlineLevel="0" collapsed="false">
      <c r="A35" s="178" t="n">
        <v>28</v>
      </c>
      <c r="B35" s="160" t="s">
        <v>87</v>
      </c>
      <c r="C35" s="167" t="n">
        <v>3005733</v>
      </c>
      <c r="D35" s="168" t="n">
        <v>14054575</v>
      </c>
      <c r="E35" s="168" t="n">
        <v>22559732</v>
      </c>
      <c r="F35" s="168" t="n">
        <v>36614307</v>
      </c>
      <c r="G35" s="169" t="n">
        <v>39620040</v>
      </c>
      <c r="H35" s="170" t="n">
        <f aca="false">'Anne-8'!O37</f>
        <v>2985545</v>
      </c>
      <c r="I35" s="168" t="n">
        <f aca="false">'Anne-7'!N37</f>
        <v>10154685</v>
      </c>
      <c r="J35" s="168" t="n">
        <f aca="false">'Anne-6'!Z37</f>
        <v>20198977</v>
      </c>
      <c r="K35" s="168" t="n">
        <f aca="false">SUM(I35:J35)</f>
        <v>30353662</v>
      </c>
      <c r="L35" s="169" t="n">
        <f aca="false">K35+H35</f>
        <v>33339207</v>
      </c>
      <c r="M35" s="172"/>
      <c r="N35" s="157"/>
      <c r="O35" s="70"/>
      <c r="P35" s="168" t="n">
        <f aca="false">SUM(N35:O35)</f>
        <v>0</v>
      </c>
      <c r="Q35" s="169" t="n">
        <f aca="false">P35+M35</f>
        <v>0</v>
      </c>
      <c r="R35" s="170" t="n">
        <f aca="false">'[1]LL31.03.10'!D37</f>
        <v>0</v>
      </c>
      <c r="S35" s="168" t="n">
        <f aca="false">'[1]WLL31.03.10'!D37+'[1]WLL31.03.10'!L37</f>
        <v>0</v>
      </c>
      <c r="T35" s="168" t="n">
        <f aca="false">'[1]M31.03.10'!D37</f>
        <v>0</v>
      </c>
      <c r="U35" s="168" t="n">
        <f aca="false">SUM(S35:T35)</f>
        <v>0</v>
      </c>
      <c r="V35" s="169" t="n">
        <f aca="false">U35+R35</f>
        <v>0</v>
      </c>
      <c r="W35" s="170" t="n">
        <f aca="false">H35-C35</f>
        <v>-20188</v>
      </c>
      <c r="X35" s="168" t="n">
        <f aca="false">I35-D35</f>
        <v>-3899890</v>
      </c>
      <c r="Y35" s="168" t="n">
        <f aca="false">J35-E35</f>
        <v>-2360755</v>
      </c>
      <c r="Z35" s="168" t="n">
        <f aca="false">SUM(X35:Y35)</f>
        <v>-6260645</v>
      </c>
      <c r="AA35" s="169" t="n">
        <f aca="false">Z35+W35</f>
        <v>-6280833</v>
      </c>
      <c r="AB35" s="170" t="n">
        <f aca="false">R35-M35</f>
        <v>0</v>
      </c>
      <c r="AC35" s="168" t="n">
        <f aca="false">S35-N35</f>
        <v>0</v>
      </c>
      <c r="AD35" s="168" t="n">
        <f aca="false">T35-O35</f>
        <v>0</v>
      </c>
      <c r="AE35" s="168" t="n">
        <f aca="false">SUM(AC35:AD35)</f>
        <v>0</v>
      </c>
      <c r="AF35" s="169" t="n">
        <f aca="false">AE35+AB35</f>
        <v>0</v>
      </c>
      <c r="AG35" s="172"/>
      <c r="AH35" s="157"/>
      <c r="AI35" s="157"/>
      <c r="AJ35" s="157"/>
      <c r="AK35" s="173"/>
    </row>
    <row r="36" customFormat="false" ht="18" hidden="false" customHeight="true" outlineLevel="0" collapsed="false">
      <c r="A36" s="179"/>
      <c r="B36" s="180" t="s">
        <v>88</v>
      </c>
      <c r="C36" s="181" t="n">
        <f aca="false">SUM(C33:C35)</f>
        <v>32151140</v>
      </c>
      <c r="D36" s="182" t="n">
        <f aca="false">SUM(D33:D35)</f>
        <v>224340209</v>
      </c>
      <c r="E36" s="182" t="n">
        <f aca="false">SUM(E33:E35)</f>
        <v>695756599</v>
      </c>
      <c r="F36" s="182" t="n">
        <f aca="false">SUM(F33:F35)</f>
        <v>920096808</v>
      </c>
      <c r="G36" s="183" t="n">
        <f aca="false">SUM(G33:G35)</f>
        <v>952247948</v>
      </c>
      <c r="H36" s="184" t="n">
        <f aca="false">SUM(H33:H35)</f>
        <v>30207668</v>
      </c>
      <c r="I36" s="182" t="n">
        <f aca="false">SUM(I33:I35)</f>
        <v>170894202</v>
      </c>
      <c r="J36" s="182" t="n">
        <f aca="false">SUM(J33:J35)</f>
        <v>696891903</v>
      </c>
      <c r="K36" s="182" t="n">
        <f aca="false">SUM(K33:K35)</f>
        <v>867786105</v>
      </c>
      <c r="L36" s="183" t="n">
        <f aca="false">SUM(L33:L35)</f>
        <v>897993773</v>
      </c>
      <c r="M36" s="184" t="n">
        <f aca="false">SUM(M33:M35)</f>
        <v>22467732</v>
      </c>
      <c r="N36" s="182" t="n">
        <f aca="false">SUM(N33:N35)</f>
        <v>4003914</v>
      </c>
      <c r="O36" s="182" t="n">
        <f aca="false">SUM(O33:O35)</f>
        <v>94509074</v>
      </c>
      <c r="P36" s="182" t="n">
        <f aca="false">SUM(P33:P35)</f>
        <v>98512988</v>
      </c>
      <c r="Q36" s="183" t="n">
        <f aca="false">SUM(Q33:Q35)</f>
        <v>120980720</v>
      </c>
      <c r="R36" s="184" t="n">
        <f aca="false">SUM(R33:R35)</f>
        <v>20446062</v>
      </c>
      <c r="S36" s="182" t="n">
        <f aca="false">SUM(S33:S35)</f>
        <v>2701813</v>
      </c>
      <c r="T36" s="182" t="n">
        <f aca="false">SUM(T33:T35)</f>
        <v>98504812</v>
      </c>
      <c r="U36" s="182" t="n">
        <f aca="false">SUM(U33:U35)</f>
        <v>101206625</v>
      </c>
      <c r="V36" s="183" t="n">
        <f aca="false">SUM(V33:V35)</f>
        <v>121652687</v>
      </c>
      <c r="W36" s="184" t="n">
        <f aca="false">SUM(W33:W35)</f>
        <v>-1943472</v>
      </c>
      <c r="X36" s="182" t="n">
        <f aca="false">SUM(X33:X35)</f>
        <v>-53446007</v>
      </c>
      <c r="Y36" s="182" t="n">
        <f aca="false">SUM(Y33:Y35)</f>
        <v>1135304</v>
      </c>
      <c r="Z36" s="182" t="n">
        <f aca="false">SUM(Z33:Z35)</f>
        <v>-52310703</v>
      </c>
      <c r="AA36" s="183" t="n">
        <f aca="false">SUM(AA33:AA35)</f>
        <v>-54254175</v>
      </c>
      <c r="AB36" s="184" t="n">
        <f aca="false">SUM(AB33:AB35)</f>
        <v>-2021670</v>
      </c>
      <c r="AC36" s="182" t="n">
        <f aca="false">SUM(AC33:AC35)</f>
        <v>-1302101</v>
      </c>
      <c r="AD36" s="182" t="n">
        <f aca="false">SUM(AD33:AD35)</f>
        <v>3995738</v>
      </c>
      <c r="AE36" s="182" t="n">
        <f aca="false">SUM(AE33:AE35)</f>
        <v>2693637</v>
      </c>
      <c r="AF36" s="183" t="n">
        <f aca="false">SUM(AF33:AF35)</f>
        <v>671967</v>
      </c>
      <c r="AG36" s="185" t="n">
        <f aca="false">-(AB36)/W36*100</f>
        <v>-104.023623700264</v>
      </c>
      <c r="AH36" s="186" t="n">
        <f aca="false">AC36/X36*100</f>
        <v>2.43629238756789</v>
      </c>
      <c r="AI36" s="186" t="n">
        <f aca="false">AD36/Y36*100</f>
        <v>351.9531332577</v>
      </c>
      <c r="AJ36" s="186" t="n">
        <f aca="false">AE36/Z36*100</f>
        <v>-5.14930376676452</v>
      </c>
      <c r="AK36" s="187" t="s">
        <v>139</v>
      </c>
    </row>
    <row r="39" customFormat="false" ht="12.75" hidden="false" customHeight="false" outlineLevel="0" collapsed="false">
      <c r="L39" s="0" t="n">
        <v>653927947</v>
      </c>
    </row>
    <row r="40" customFormat="false" ht="12.75" hidden="false" customHeight="false" outlineLevel="0" collapsed="false">
      <c r="L40" s="54" t="n">
        <f aca="false">L39-L36</f>
        <v>-244065826</v>
      </c>
    </row>
  </sheetData>
  <mergeCells count="33">
    <mergeCell ref="A3:A6"/>
    <mergeCell ref="B3:B6"/>
    <mergeCell ref="C3:L3"/>
    <mergeCell ref="M3:V3"/>
    <mergeCell ref="W3:AF3"/>
    <mergeCell ref="AG3:AK4"/>
    <mergeCell ref="C4:G4"/>
    <mergeCell ref="H4:L4"/>
    <mergeCell ref="M4:Q4"/>
    <mergeCell ref="R4:V4"/>
    <mergeCell ref="W4:AA4"/>
    <mergeCell ref="AB4:AF4"/>
    <mergeCell ref="C5:C6"/>
    <mergeCell ref="D5:F5"/>
    <mergeCell ref="G5:G6"/>
    <mergeCell ref="H5:H6"/>
    <mergeCell ref="I5:K5"/>
    <mergeCell ref="L5:L6"/>
    <mergeCell ref="M5:M6"/>
    <mergeCell ref="N5:P5"/>
    <mergeCell ref="Q5:Q6"/>
    <mergeCell ref="R5:R6"/>
    <mergeCell ref="S5:U5"/>
    <mergeCell ref="V5:V6"/>
    <mergeCell ref="W5:W6"/>
    <mergeCell ref="X5:Z5"/>
    <mergeCell ref="AA5:AA6"/>
    <mergeCell ref="AB5:AB6"/>
    <mergeCell ref="AC5:AE5"/>
    <mergeCell ref="AF5:AF6"/>
    <mergeCell ref="AG5:AG6"/>
    <mergeCell ref="AH5:AJ5"/>
    <mergeCell ref="AK5:AK6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4.14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9" min="6" style="0" width="12.7"/>
    <col collapsed="false" customWidth="true" hidden="true" outlineLevel="0" max="10" min="10" style="0" width="11.56"/>
    <col collapsed="false" customWidth="true" hidden="true" outlineLevel="0" max="11" min="11" style="0" width="0.13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5" min="14" style="0" width="11.56"/>
    <col collapsed="false" customWidth="true" hidden="false" outlineLevel="0" max="16" min="16" style="0" width="9.85"/>
    <col collapsed="false" customWidth="true" hidden="false" outlineLevel="0" max="17" min="17" style="0" width="11.56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1" min="20" style="0" width="12.99"/>
    <col collapsed="false" customWidth="true" hidden="false" outlineLevel="0" max="22" min="22" style="0" width="8.28"/>
    <col collapsed="false" customWidth="true" hidden="false" outlineLevel="0" max="23" min="23" style="0" width="10.71"/>
    <col collapsed="false" customWidth="true" hidden="false" outlineLevel="0" max="24" min="24" style="0" width="11.7"/>
    <col collapsed="false" customWidth="true" hidden="false" outlineLevel="0" max="25" min="25" style="0" width="12.7"/>
    <col collapsed="false" customWidth="true" hidden="false" outlineLevel="0" max="26" min="26" style="0" width="13.14"/>
    <col collapsed="false" customWidth="true" hidden="false" outlineLevel="0" max="27" min="27" style="0" width="14.28"/>
    <col collapsed="false" customWidth="true" hidden="false" outlineLevel="0" max="29" min="29" style="0" width="9.28"/>
    <col collapsed="false" customWidth="true" hidden="false" outlineLevel="0" max="30" min="30" style="0" width="9.56"/>
    <col collapsed="false" customWidth="false" hidden="true" outlineLevel="0" max="35" min="34" style="0" width="9.06"/>
  </cols>
  <sheetData>
    <row r="1" s="188" customFormat="true" ht="15" hidden="false" customHeight="false" outlineLevel="0" collapsed="false">
      <c r="U1" s="189" t="s">
        <v>140</v>
      </c>
    </row>
    <row r="2" customFormat="false" ht="14.25" hidden="false" customHeight="false" outlineLevel="0" collapsed="false">
      <c r="B2" s="6" t="str">
        <f aca="false">'Anne-2'!B2</f>
        <v>No. 1-2(1)/Market Share/2012-CP&amp;M </v>
      </c>
      <c r="C2" s="6"/>
      <c r="D2" s="6"/>
      <c r="E2" s="6"/>
      <c r="F2" s="6"/>
      <c r="G2" s="6"/>
      <c r="H2" s="6" t="str">
        <f aca="false">'Anne-2'!F2</f>
        <v>Dated: 30th April 2013.</v>
      </c>
      <c r="I2" s="6"/>
      <c r="J2" s="6"/>
      <c r="K2" s="6"/>
    </row>
    <row r="3" customFormat="false" ht="9" hidden="false" customHeight="true" outlineLevel="0" collapsed="false"/>
    <row r="4" customFormat="false" ht="15" hidden="false" customHeight="false" outlineLevel="0" collapsed="false">
      <c r="B4" s="9" t="s">
        <v>141</v>
      </c>
      <c r="C4" s="9"/>
    </row>
    <row r="5" customFormat="false" ht="12" hidden="false" customHeight="true" outlineLevel="0" collapsed="false">
      <c r="D5" s="0" t="n">
        <v>1</v>
      </c>
      <c r="E5" s="0" t="n">
        <v>2</v>
      </c>
      <c r="G5" s="0" t="n">
        <v>3</v>
      </c>
      <c r="H5" s="0" t="n">
        <v>4</v>
      </c>
      <c r="I5" s="0" t="n">
        <v>5</v>
      </c>
      <c r="L5" s="0" t="n">
        <v>6</v>
      </c>
      <c r="M5" s="0" t="n">
        <v>7</v>
      </c>
      <c r="N5" s="0" t="n">
        <v>8</v>
      </c>
      <c r="O5" s="0" t="n">
        <v>9</v>
      </c>
      <c r="P5" s="0" t="n">
        <v>10</v>
      </c>
      <c r="Q5" s="0" t="n">
        <v>11</v>
      </c>
      <c r="R5" s="0" t="n">
        <v>12</v>
      </c>
      <c r="S5" s="0" t="n">
        <v>13</v>
      </c>
    </row>
    <row r="6" customFormat="false" ht="16.5" hidden="false" customHeight="true" outlineLevel="0" collapsed="false">
      <c r="A6" s="190" t="s">
        <v>27</v>
      </c>
      <c r="B6" s="191" t="s">
        <v>28</v>
      </c>
      <c r="C6" s="190" t="s">
        <v>142</v>
      </c>
      <c r="D6" s="192" t="s">
        <v>104</v>
      </c>
      <c r="E6" s="192"/>
      <c r="F6" s="192"/>
      <c r="G6" s="192"/>
      <c r="H6" s="192"/>
      <c r="I6" s="192"/>
      <c r="J6" s="192"/>
      <c r="K6" s="192"/>
      <c r="L6" s="192"/>
      <c r="M6" s="193"/>
      <c r="N6" s="192"/>
      <c r="O6" s="192"/>
      <c r="P6" s="192"/>
      <c r="Q6" s="192"/>
      <c r="R6" s="192"/>
      <c r="S6" s="192"/>
      <c r="T6" s="190" t="s">
        <v>31</v>
      </c>
      <c r="U6" s="190" t="s">
        <v>32</v>
      </c>
      <c r="V6" s="190" t="s">
        <v>143</v>
      </c>
      <c r="W6" s="194" t="s">
        <v>144</v>
      </c>
      <c r="X6" s="194" t="s">
        <v>145</v>
      </c>
      <c r="Y6" s="17"/>
      <c r="Z6" s="195" t="s">
        <v>146</v>
      </c>
      <c r="AA6" s="196"/>
    </row>
    <row r="7" customFormat="false" ht="43.5" hidden="false" customHeight="true" outlineLevel="0" collapsed="false">
      <c r="A7" s="190"/>
      <c r="B7" s="191"/>
      <c r="C7" s="190"/>
      <c r="D7" s="12" t="s">
        <v>147</v>
      </c>
      <c r="E7" s="12" t="s">
        <v>41</v>
      </c>
      <c r="F7" s="197" t="s">
        <v>148</v>
      </c>
      <c r="G7" s="12" t="s">
        <v>42</v>
      </c>
      <c r="H7" s="12" t="s">
        <v>43</v>
      </c>
      <c r="I7" s="12" t="s">
        <v>149</v>
      </c>
      <c r="J7" s="12" t="s">
        <v>150</v>
      </c>
      <c r="K7" s="12" t="s">
        <v>151</v>
      </c>
      <c r="L7" s="12" t="s">
        <v>45</v>
      </c>
      <c r="M7" s="12" t="s">
        <v>46</v>
      </c>
      <c r="N7" s="12" t="s">
        <v>47</v>
      </c>
      <c r="O7" s="13" t="s">
        <v>51</v>
      </c>
      <c r="P7" s="13" t="s">
        <v>120</v>
      </c>
      <c r="Q7" s="198" t="s">
        <v>119</v>
      </c>
      <c r="R7" s="198" t="s">
        <v>152</v>
      </c>
      <c r="S7" s="12" t="s">
        <v>117</v>
      </c>
      <c r="T7" s="190"/>
      <c r="U7" s="190"/>
      <c r="V7" s="190"/>
      <c r="W7" s="194"/>
      <c r="X7" s="194"/>
      <c r="Y7" s="17" t="s">
        <v>58</v>
      </c>
      <c r="Z7" s="22" t="s">
        <v>38</v>
      </c>
      <c r="AA7" s="20" t="s">
        <v>39</v>
      </c>
    </row>
    <row r="8" customFormat="false" ht="14.25" hidden="false" customHeight="true" outlineLevel="0" collapsed="false">
      <c r="A8" s="23" t="n">
        <v>1</v>
      </c>
      <c r="B8" s="24" t="s">
        <v>59</v>
      </c>
      <c r="C8" s="24"/>
      <c r="D8" s="38"/>
      <c r="E8" s="40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 t="n">
        <f aca="false">G8+H8+L8+I8+M8+N8+S8+R8+Q8+O8+P8</f>
        <v>0</v>
      </c>
      <c r="U8" s="38" t="n">
        <f aca="false">F8+T8</f>
        <v>0</v>
      </c>
      <c r="V8" s="199"/>
      <c r="W8" s="200"/>
      <c r="X8" s="200"/>
      <c r="Y8" s="38" t="n">
        <f aca="false">Z8+AA8</f>
        <v>381.021033455521</v>
      </c>
      <c r="Z8" s="26" t="n">
        <v>148.860444244768</v>
      </c>
      <c r="AA8" s="26" t="n">
        <v>232.160589210752</v>
      </c>
      <c r="AC8" s="35" t="n">
        <v>193</v>
      </c>
      <c r="AD8" s="35" t="n">
        <v>301</v>
      </c>
      <c r="AO8" s="0" t="n">
        <v>13.7742300598761</v>
      </c>
    </row>
    <row r="9" customFormat="false" ht="15" hidden="false" customHeight="false" outlineLevel="0" collapsed="false">
      <c r="A9" s="23" t="n">
        <v>2</v>
      </c>
      <c r="B9" s="24" t="s">
        <v>61</v>
      </c>
      <c r="C9" s="201" t="n">
        <v>2</v>
      </c>
      <c r="D9" s="38" t="n">
        <f aca="false">'Anne-6'!D10+'Anne-7'!F10+'Anne-8'!D10</f>
        <v>11228674</v>
      </c>
      <c r="E9" s="40"/>
      <c r="F9" s="38" t="n">
        <f aca="false">D9+E9</f>
        <v>11228674</v>
      </c>
      <c r="G9" s="202" t="n">
        <f aca="false">'Anne-6'!G10+'Anne-8'!H10</f>
        <v>18377708</v>
      </c>
      <c r="H9" s="38" t="n">
        <f aca="false">'Anne-6'!S10+'Anne-7'!I10+'Anne-8'!I10</f>
        <v>7109338</v>
      </c>
      <c r="I9" s="38" t="n">
        <f aca="false">'Anne-6'!I10+'Anne-8'!M10</f>
        <v>5871048</v>
      </c>
      <c r="J9" s="38" t="n">
        <f aca="false">G9-D9</f>
        <v>7149034</v>
      </c>
      <c r="K9" s="203" t="n">
        <f aca="false">J9/D9</f>
        <v>0.636676601351148</v>
      </c>
      <c r="L9" s="38" t="n">
        <f aca="false">'Anne-8'!J10+'Anne-7'!J10</f>
        <v>6756030</v>
      </c>
      <c r="M9" s="38" t="n">
        <f aca="false">'Anne-6'!N10</f>
        <v>11193280</v>
      </c>
      <c r="N9" s="38" t="n">
        <f aca="false">'Anne-6'!K10</f>
        <v>1762191</v>
      </c>
      <c r="O9" s="38" t="n">
        <f aca="false">'Anne-6'!V10</f>
        <v>4304686</v>
      </c>
      <c r="P9" s="38" t="n">
        <f aca="false">'Anne-6'!W10</f>
        <v>0</v>
      </c>
      <c r="Q9" s="38" t="n">
        <f aca="false">+'Anne-7'!L10+'Anne-8'!L10</f>
        <v>0</v>
      </c>
      <c r="R9" s="38"/>
      <c r="S9" s="38"/>
      <c r="T9" s="38" t="n">
        <f aca="false">G9+H9+L9+I9+M9+N9+S9+R9+Q9+O9+P9</f>
        <v>55374281</v>
      </c>
      <c r="U9" s="38" t="n">
        <f aca="false">F9+T9</f>
        <v>66602955</v>
      </c>
      <c r="V9" s="46" t="n">
        <f aca="false">D9/U9*100</f>
        <v>16.8591228422222</v>
      </c>
      <c r="W9" s="200" t="n">
        <f aca="false">U9/(X9*1000)</f>
        <v>0.7779786538214</v>
      </c>
      <c r="X9" s="204" t="n">
        <f aca="false">Y9</f>
        <v>85610.2602209571</v>
      </c>
      <c r="Y9" s="38" t="n">
        <f aca="false">Z9+AA9</f>
        <v>85610.2602209571</v>
      </c>
      <c r="Z9" s="26" t="n">
        <v>23729.6062053416</v>
      </c>
      <c r="AA9" s="26" t="n">
        <v>61880.6540156155</v>
      </c>
      <c r="AC9" s="35" t="n">
        <v>23487</v>
      </c>
      <c r="AD9" s="35" t="n">
        <v>61248</v>
      </c>
      <c r="AO9" s="0" t="n">
        <v>15.9927659792295</v>
      </c>
    </row>
    <row r="10" customFormat="false" ht="15" hidden="false" customHeight="false" outlineLevel="0" collapsed="false">
      <c r="A10" s="23" t="n">
        <v>3</v>
      </c>
      <c r="B10" s="24" t="s">
        <v>62</v>
      </c>
      <c r="C10" s="201" t="n">
        <v>5</v>
      </c>
      <c r="D10" s="38" t="n">
        <f aca="false">'Anne-6'!D11+'Anne-7'!F11+'Anne-8'!D11</f>
        <v>1430077</v>
      </c>
      <c r="E10" s="40"/>
      <c r="F10" s="38" t="n">
        <f aca="false">D10+E10</f>
        <v>1430077</v>
      </c>
      <c r="G10" s="202" t="n">
        <f aca="false">'Anne-6'!G11+'Anne-8'!H11</f>
        <v>3967502</v>
      </c>
      <c r="H10" s="202" t="n">
        <f aca="false">'Anne-6'!S11+'Anne-7'!I11+'Anne-8'!I11</f>
        <v>2952654</v>
      </c>
      <c r="I10" s="202" t="n">
        <f aca="false">'Anne-6'!I11+'Anne-8'!M11</f>
        <v>2330155</v>
      </c>
      <c r="J10" s="38"/>
      <c r="K10" s="38"/>
      <c r="L10" s="38" t="n">
        <f aca="false">'Anne-8'!J11+'Anne-7'!J11</f>
        <v>0</v>
      </c>
      <c r="M10" s="38" t="n">
        <f aca="false">'Anne-6'!N11</f>
        <v>394272</v>
      </c>
      <c r="N10" s="202" t="n">
        <f aca="false">'Anne-6'!K11</f>
        <v>3507159</v>
      </c>
      <c r="O10" s="38" t="n">
        <f aca="false">'Anne-6'!V11</f>
        <v>0</v>
      </c>
      <c r="P10" s="38" t="n">
        <f aca="false">'Anne-6'!W11</f>
        <v>0</v>
      </c>
      <c r="Q10" s="38" t="n">
        <f aca="false">+'Anne-7'!L11+'Anne-8'!L11</f>
        <v>0</v>
      </c>
      <c r="R10" s="38"/>
      <c r="S10" s="38"/>
      <c r="T10" s="38" t="n">
        <f aca="false">G10+H10+L10+I10+M10+N10+S10+R10+Q10+O10+P10</f>
        <v>13151742</v>
      </c>
      <c r="U10" s="38" t="n">
        <f aca="false">F10+T10</f>
        <v>14581819</v>
      </c>
      <c r="V10" s="46" t="n">
        <f aca="false">D10/U10*100</f>
        <v>9.80726067166243</v>
      </c>
      <c r="W10" s="200" t="n">
        <f aca="false">U10/(X10*1000)</f>
        <v>0.457694642799801</v>
      </c>
      <c r="X10" s="204" t="n">
        <f aca="false">Y10</f>
        <v>31859.2739272637</v>
      </c>
      <c r="Y10" s="38" t="n">
        <f aca="false">Z10+AA10</f>
        <v>31859.2739272637</v>
      </c>
      <c r="Z10" s="26" t="n">
        <v>4764.09124317988</v>
      </c>
      <c r="AA10" s="26" t="n">
        <v>27095.1826840839</v>
      </c>
      <c r="AC10" s="35" t="n">
        <v>4571</v>
      </c>
      <c r="AD10" s="35" t="n">
        <v>25997</v>
      </c>
      <c r="AO10" s="0" t="n">
        <v>15.9421506508112</v>
      </c>
    </row>
    <row r="11" customFormat="false" ht="15" hidden="false" customHeight="false" outlineLevel="0" collapsed="false">
      <c r="A11" s="23" t="n">
        <v>4</v>
      </c>
      <c r="B11" s="24" t="s">
        <v>63</v>
      </c>
      <c r="C11" s="201" t="n">
        <v>4</v>
      </c>
      <c r="D11" s="38" t="n">
        <f aca="false">'Anne-6'!D12+'Anne-7'!F12+'Anne-8'!D12</f>
        <v>6285465</v>
      </c>
      <c r="E11" s="40"/>
      <c r="F11" s="38" t="n">
        <f aca="false">D11+E11</f>
        <v>6285465</v>
      </c>
      <c r="G11" s="202" t="n">
        <f aca="false">'Anne-6'!G12+'Anne-8'!H12</f>
        <v>19372211</v>
      </c>
      <c r="H11" s="202" t="n">
        <f aca="false">'Anne-6'!S12+'Anne-7'!I12+'Anne-8'!I12</f>
        <v>9543732</v>
      </c>
      <c r="I11" s="202" t="n">
        <f aca="false">'Anne-6'!I12+'Anne-8'!M12</f>
        <v>6769409</v>
      </c>
      <c r="J11" s="38" t="n">
        <f aca="false">G11-D11</f>
        <v>13086746</v>
      </c>
      <c r="K11" s="203" t="n">
        <f aca="false">J11/D11</f>
        <v>2.08206489098261</v>
      </c>
      <c r="L11" s="38" t="n">
        <f aca="false">'Anne-8'!J12+'Anne-7'!J12</f>
        <v>3656674</v>
      </c>
      <c r="M11" s="38" t="n">
        <f aca="false">'Anne-6'!N12</f>
        <v>6040383</v>
      </c>
      <c r="N11" s="38" t="n">
        <f aca="false">'Anne-6'!K12</f>
        <v>4659654</v>
      </c>
      <c r="O11" s="38" t="n">
        <f aca="false">'Anne-6'!V12</f>
        <v>4349864</v>
      </c>
      <c r="P11" s="38" t="n">
        <f aca="false">'Anne-6'!W12</f>
        <v>18596</v>
      </c>
      <c r="Q11" s="38" t="n">
        <f aca="false">+'Anne-7'!L12+'Anne-8'!L12</f>
        <v>0</v>
      </c>
      <c r="R11" s="38"/>
      <c r="S11" s="38"/>
      <c r="T11" s="38" t="n">
        <f aca="false">G11+H11+L11+I11+M11+N11+S11+R11+Q11+O11+P11</f>
        <v>54410523</v>
      </c>
      <c r="U11" s="38" t="n">
        <f aca="false">F11+T11</f>
        <v>60695988</v>
      </c>
      <c r="V11" s="46" t="n">
        <f aca="false">D11/U11*100</f>
        <v>10.3556515135729</v>
      </c>
      <c r="W11" s="200" t="n">
        <f aca="false">U11/(X11*1000)</f>
        <v>0.428263838660493</v>
      </c>
      <c r="X11" s="204" t="n">
        <f aca="false">Y11+Y17</f>
        <v>141725.689915456</v>
      </c>
      <c r="Y11" s="38" t="n">
        <f aca="false">Z11+AA11</f>
        <v>107693.811035671</v>
      </c>
      <c r="Z11" s="26" t="n">
        <v>11329.2302235642</v>
      </c>
      <c r="AA11" s="26" t="n">
        <v>96364.5808121066</v>
      </c>
      <c r="AC11" s="35" t="n">
        <v>10280</v>
      </c>
      <c r="AD11" s="35" t="n">
        <v>87440</v>
      </c>
      <c r="AO11" s="0" t="n">
        <v>14.894723151845</v>
      </c>
    </row>
    <row r="12" customFormat="false" ht="15" hidden="false" customHeight="true" outlineLevel="0" collapsed="false">
      <c r="A12" s="23" t="n">
        <v>5</v>
      </c>
      <c r="B12" s="24" t="s">
        <v>64</v>
      </c>
      <c r="C12" s="201"/>
      <c r="D12" s="38" t="n">
        <f aca="false">'Anne-6'!D13+'Anne-7'!F13+'Anne-8'!D13</f>
        <v>0</v>
      </c>
      <c r="E12" s="40"/>
      <c r="F12" s="38" t="n">
        <f aca="false">D12+E12</f>
        <v>0</v>
      </c>
      <c r="G12" s="38" t="n">
        <f aca="false">'Anne-6'!G13+'Anne-8'!H13</f>
        <v>0</v>
      </c>
      <c r="H12" s="38" t="n">
        <f aca="false">'Anne-6'!S13+'Anne-7'!I13+'Anne-8'!I13</f>
        <v>0</v>
      </c>
      <c r="I12" s="38" t="n">
        <f aca="false">'Anne-6'!I13+'Anne-8'!M13</f>
        <v>0</v>
      </c>
      <c r="J12" s="38"/>
      <c r="K12" s="38"/>
      <c r="L12" s="38" t="n">
        <f aca="false">'Anne-8'!J13+'Anne-7'!J13</f>
        <v>0</v>
      </c>
      <c r="M12" s="38" t="n">
        <f aca="false">'Anne-6'!N13</f>
        <v>0</v>
      </c>
      <c r="N12" s="38" t="n">
        <f aca="false">'Anne-6'!K13</f>
        <v>0</v>
      </c>
      <c r="O12" s="38" t="n">
        <f aca="false">'Anne-6'!V13</f>
        <v>0</v>
      </c>
      <c r="P12" s="38" t="n">
        <f aca="false">'Anne-6'!W13</f>
        <v>0</v>
      </c>
      <c r="Q12" s="38" t="n">
        <f aca="false">+'Anne-7'!L13+'Anne-8'!L13</f>
        <v>0</v>
      </c>
      <c r="R12" s="38"/>
      <c r="S12" s="38"/>
      <c r="T12" s="38" t="n">
        <f aca="false">G12+H12+L12+I12+M12+N12+S12+R12+Q12+O12+P12</f>
        <v>0</v>
      </c>
      <c r="U12" s="38" t="n">
        <f aca="false">F12+T12</f>
        <v>0</v>
      </c>
      <c r="V12" s="46"/>
      <c r="W12" s="200" t="e">
        <f aca="false">U12/(X12*1000)</f>
        <v>#DIV/0!</v>
      </c>
      <c r="X12" s="204"/>
      <c r="Y12" s="38" t="n">
        <f aca="false">Z12+AA12</f>
        <v>26377.8125996362</v>
      </c>
      <c r="Z12" s="26" t="n">
        <v>6089.36229524127</v>
      </c>
      <c r="AA12" s="26" t="n">
        <v>20288.4503043949</v>
      </c>
      <c r="AC12" s="35" t="n">
        <v>5600</v>
      </c>
      <c r="AD12" s="35" t="n">
        <v>18658</v>
      </c>
      <c r="AO12" s="0" t="n">
        <v>22.4687408382065</v>
      </c>
    </row>
    <row r="13" customFormat="false" ht="15" hidden="false" customHeight="false" outlineLevel="0" collapsed="false">
      <c r="A13" s="23" t="n">
        <v>6</v>
      </c>
      <c r="B13" s="24" t="s">
        <v>65</v>
      </c>
      <c r="C13" s="201" t="n">
        <v>5</v>
      </c>
      <c r="D13" s="38" t="n">
        <f aca="false">'Anne-6'!D14+'Anne-7'!F14+'Anne-8'!D14</f>
        <v>5864749</v>
      </c>
      <c r="E13" s="40"/>
      <c r="F13" s="38" t="n">
        <f aca="false">D13+E13</f>
        <v>5864749</v>
      </c>
      <c r="G13" s="202" t="n">
        <f aca="false">'Anne-6'!G14+'Anne-8'!H14</f>
        <v>7166043</v>
      </c>
      <c r="H13" s="202" t="n">
        <f aca="false">'Anne-6'!S14+'Anne-7'!I14+'Anne-8'!I14</f>
        <v>7120861</v>
      </c>
      <c r="I13" s="202" t="n">
        <f aca="false">'Anne-6'!I14+'Anne-8'!M14</f>
        <v>16062086</v>
      </c>
      <c r="J13" s="38" t="n">
        <f aca="false">I13-D13</f>
        <v>10197337</v>
      </c>
      <c r="K13" s="203" t="n">
        <f aca="false">J13/D13</f>
        <v>1.7387507973487</v>
      </c>
      <c r="L13" s="38" t="n">
        <f aca="false">'Anne-8'!J14+'Anne-7'!J14</f>
        <v>2862764</v>
      </c>
      <c r="M13" s="202" t="n">
        <f aca="false">'Anne-6'!N14</f>
        <v>8510202</v>
      </c>
      <c r="N13" s="38" t="n">
        <f aca="false">'Anne-6'!K14</f>
        <v>185773</v>
      </c>
      <c r="O13" s="38" t="n">
        <f aca="false">'Anne-6'!V14</f>
        <v>4947807</v>
      </c>
      <c r="P13" s="38" t="n">
        <f aca="false">'Anne-6'!W14</f>
        <v>553599</v>
      </c>
      <c r="Q13" s="38" t="n">
        <f aca="false">+'Anne-7'!L14+'Anne-8'!L14</f>
        <v>211480</v>
      </c>
      <c r="R13" s="38"/>
      <c r="S13" s="38"/>
      <c r="T13" s="38" t="n">
        <f aca="false">G13+H13+L13+I13+M13+N13+S13+R13+Q13+O13+P13</f>
        <v>47620615</v>
      </c>
      <c r="U13" s="38" t="n">
        <f aca="false">F13+T13</f>
        <v>53485364</v>
      </c>
      <c r="V13" s="46" t="n">
        <f aca="false">D13/U13*100</f>
        <v>10.9651473999504</v>
      </c>
      <c r="W13" s="200" t="n">
        <f aca="false">U13/(X13*1000)</f>
        <v>0.854187923893508</v>
      </c>
      <c r="X13" s="204" t="n">
        <f aca="false">Y13</f>
        <v>62615.4532321251</v>
      </c>
      <c r="Y13" s="38" t="n">
        <f aca="false">Z13+AA13</f>
        <v>62615.4532321251</v>
      </c>
      <c r="Z13" s="26" t="n">
        <v>25243.9673465844</v>
      </c>
      <c r="AA13" s="26" t="n">
        <v>37371.4858855407</v>
      </c>
      <c r="AC13" s="35" t="n">
        <v>24046</v>
      </c>
      <c r="AD13" s="35" t="n">
        <v>35598</v>
      </c>
      <c r="AO13" s="0" t="n">
        <v>30.4932850403474</v>
      </c>
    </row>
    <row r="14" customFormat="false" ht="15" hidden="false" customHeight="false" outlineLevel="0" collapsed="false">
      <c r="A14" s="23" t="n">
        <v>7</v>
      </c>
      <c r="B14" s="24" t="s">
        <v>66</v>
      </c>
      <c r="C14" s="201" t="n">
        <v>3</v>
      </c>
      <c r="D14" s="38" t="n">
        <f aca="false">'Anne-6'!D15+'Anne-7'!F15+'Anne-8'!D15</f>
        <v>3614308</v>
      </c>
      <c r="E14" s="40"/>
      <c r="F14" s="38" t="n">
        <f aca="false">D14+E14</f>
        <v>3614308</v>
      </c>
      <c r="G14" s="38" t="n">
        <f aca="false">'Anne-6'!G15+'Anne-8'!H15</f>
        <v>2357702</v>
      </c>
      <c r="H14" s="38" t="n">
        <f aca="false">'Anne-6'!S15+'Anne-7'!I15+'Anne-8'!I15</f>
        <v>2277563</v>
      </c>
      <c r="I14" s="202" t="n">
        <f aca="false">'Anne-6'!I15+'Anne-8'!M15</f>
        <v>4633056</v>
      </c>
      <c r="J14" s="38"/>
      <c r="K14" s="38"/>
      <c r="L14" s="38" t="n">
        <f aca="false">'Anne-8'!J15+'Anne-7'!J15</f>
        <v>2668283</v>
      </c>
      <c r="M14" s="202" t="n">
        <f aca="false">'Anne-6'!N15</f>
        <v>3782688</v>
      </c>
      <c r="N14" s="38" t="n">
        <f aca="false">'Anne-6'!K15</f>
        <v>36092</v>
      </c>
      <c r="O14" s="38" t="n">
        <f aca="false">'Anne-6'!V15</f>
        <v>0</v>
      </c>
      <c r="P14" s="38" t="n">
        <f aca="false">'Anne-6'!W15</f>
        <v>734371</v>
      </c>
      <c r="Q14" s="38" t="n">
        <f aca="false">+'Anne-7'!L15+'Anne-8'!L15</f>
        <v>0</v>
      </c>
      <c r="R14" s="38"/>
      <c r="S14" s="38"/>
      <c r="T14" s="38" t="n">
        <f aca="false">G14+H14+L14+I14+M14+N14+S14+R14+Q14+O14+P14</f>
        <v>16489755</v>
      </c>
      <c r="U14" s="38" t="n">
        <f aca="false">F14+T14</f>
        <v>20104063</v>
      </c>
      <c r="V14" s="46" t="n">
        <f aca="false">D14/U14*100</f>
        <v>17.9779977808466</v>
      </c>
      <c r="W14" s="200" t="n">
        <f aca="false">U14/(X14*1000)</f>
        <v>0.771567528958941</v>
      </c>
      <c r="X14" s="204" t="n">
        <f aca="false">Y14</f>
        <v>26056.1289134678</v>
      </c>
      <c r="Y14" s="38" t="n">
        <f aca="false">Z14+AA14</f>
        <v>26056.1289134678</v>
      </c>
      <c r="Z14" s="26" t="n">
        <v>8763.56142079604</v>
      </c>
      <c r="AA14" s="26" t="n">
        <v>17292.5674926718</v>
      </c>
      <c r="AC14" s="35" t="n">
        <v>8555.99999999999</v>
      </c>
      <c r="AD14" s="35" t="n">
        <v>16883</v>
      </c>
      <c r="AO14" s="0" t="n">
        <v>20.8760247896089</v>
      </c>
    </row>
    <row r="15" s="34" customFormat="true" ht="15" hidden="false" customHeight="false" outlineLevel="0" collapsed="false">
      <c r="A15" s="29" t="n">
        <v>8</v>
      </c>
      <c r="B15" s="30" t="s">
        <v>67</v>
      </c>
      <c r="C15" s="29" t="n">
        <v>2</v>
      </c>
      <c r="D15" s="205" t="n">
        <f aca="false">'Anne-6'!D16+'Anne-7'!F16+'Anne-8'!D16</f>
        <v>1908104</v>
      </c>
      <c r="E15" s="206"/>
      <c r="F15" s="205" t="n">
        <f aca="false">D15+E15</f>
        <v>1908104</v>
      </c>
      <c r="G15" s="207" t="n">
        <f aca="false">'Anne-6'!G16+'Anne-8'!H16</f>
        <v>1978395</v>
      </c>
      <c r="H15" s="205" t="n">
        <f aca="false">'Anne-6'!S16+'Anne-7'!I16+'Anne-8'!I16</f>
        <v>1545770</v>
      </c>
      <c r="I15" s="38" t="n">
        <f aca="false">'Anne-6'!I16+'Anne-8'!M16</f>
        <v>497021</v>
      </c>
      <c r="J15" s="205"/>
      <c r="K15" s="205"/>
      <c r="L15" s="205" t="n">
        <f aca="false">'Anne-8'!J16+'Anne-7'!J16</f>
        <v>179755</v>
      </c>
      <c r="M15" s="205" t="n">
        <f aca="false">'Anne-6'!N16</f>
        <v>472124</v>
      </c>
      <c r="N15" s="205" t="n">
        <f aca="false">'Anne-6'!K16</f>
        <v>714843</v>
      </c>
      <c r="O15" s="205" t="n">
        <f aca="false">'Anne-6'!V16</f>
        <v>0</v>
      </c>
      <c r="P15" s="205" t="n">
        <f aca="false">'Anne-6'!W16</f>
        <v>0</v>
      </c>
      <c r="Q15" s="205" t="n">
        <f aca="false">+'Anne-7'!L16+'Anne-8'!L16</f>
        <v>0</v>
      </c>
      <c r="R15" s="205"/>
      <c r="S15" s="205"/>
      <c r="T15" s="205" t="n">
        <f aca="false">G15+H15+L15+I15+M15+N15+S15+R15+Q15+O15+P15</f>
        <v>5387908</v>
      </c>
      <c r="U15" s="205" t="n">
        <f aca="false">F15+T15</f>
        <v>7296012</v>
      </c>
      <c r="V15" s="208" t="n">
        <f aca="false">D15/U15*100</f>
        <v>26.1526982137639</v>
      </c>
      <c r="W15" s="209" t="n">
        <f aca="false">U15/(X15*1000)</f>
        <v>1.04901674958561</v>
      </c>
      <c r="X15" s="210" t="n">
        <f aca="false">Y15</f>
        <v>6955.09581032153</v>
      </c>
      <c r="Y15" s="205" t="n">
        <f aca="false">Z15+AA15</f>
        <v>6955.09581032153</v>
      </c>
      <c r="Z15" s="31" t="n">
        <v>767.896637382769</v>
      </c>
      <c r="AA15" s="31" t="n">
        <v>6187.19917293876</v>
      </c>
      <c r="AC15" s="211" t="n">
        <v>750.000000000001</v>
      </c>
      <c r="AD15" s="211" t="n">
        <v>6043</v>
      </c>
      <c r="AO15" s="34" t="n">
        <v>15.1430069362247</v>
      </c>
    </row>
    <row r="16" customFormat="false" ht="15" hidden="false" customHeight="false" outlineLevel="0" collapsed="false">
      <c r="A16" s="23" t="n">
        <v>9</v>
      </c>
      <c r="B16" s="24" t="s">
        <v>68</v>
      </c>
      <c r="C16" s="201" t="n">
        <v>3</v>
      </c>
      <c r="D16" s="38" t="n">
        <f aca="false">'Anne-6'!D17+'Anne-7'!F17+'Anne-8'!D17</f>
        <v>1356314</v>
      </c>
      <c r="E16" s="40"/>
      <c r="F16" s="38" t="n">
        <f aca="false">D16+E16</f>
        <v>1356314</v>
      </c>
      <c r="G16" s="202" t="n">
        <f aca="false">'Anne-6'!G17+'Anne-8'!H17</f>
        <v>2382558</v>
      </c>
      <c r="H16" s="38" t="n">
        <f aca="false">'Anne-6'!S17+'Anne-7'!I17+'Anne-8'!I17</f>
        <v>624913</v>
      </c>
      <c r="I16" s="38" t="n">
        <f aca="false">'Anne-6'!I17+'Anne-8'!M17</f>
        <v>625770</v>
      </c>
      <c r="J16" s="38"/>
      <c r="K16" s="38"/>
      <c r="L16" s="38" t="n">
        <f aca="false">'Anne-8'!J17+'Anne-7'!J17</f>
        <v>0</v>
      </c>
      <c r="M16" s="38" t="n">
        <f aca="false">'Anne-6'!N17</f>
        <v>224253</v>
      </c>
      <c r="N16" s="202" t="n">
        <f aca="false">'Anne-6'!K17</f>
        <v>1827610</v>
      </c>
      <c r="O16" s="38" t="n">
        <f aca="false">'Anne-6'!V17</f>
        <v>0</v>
      </c>
      <c r="P16" s="38" t="n">
        <f aca="false">'Anne-6'!W17</f>
        <v>0</v>
      </c>
      <c r="Q16" s="38" t="n">
        <f aca="false">+'Anne-7'!L17+'Anne-8'!L17</f>
        <v>0</v>
      </c>
      <c r="R16" s="38"/>
      <c r="S16" s="38"/>
      <c r="T16" s="38" t="n">
        <f aca="false">G16+H16+L16+I16+M16+N16+S16+R16+Q16+O16+P16</f>
        <v>5685104</v>
      </c>
      <c r="U16" s="38" t="n">
        <f aca="false">F16+T16</f>
        <v>7041418</v>
      </c>
      <c r="V16" s="46" t="n">
        <f aca="false">D16/U16*100</f>
        <v>19.2619441140975</v>
      </c>
      <c r="W16" s="200" t="n">
        <f aca="false">U16/(X16*1000)</f>
        <v>0.542191883803454</v>
      </c>
      <c r="X16" s="204" t="n">
        <f aca="false">Y16</f>
        <v>12986.9483670702</v>
      </c>
      <c r="Y16" s="38" t="n">
        <f aca="false">Z16+AA16</f>
        <v>12986.9483670702</v>
      </c>
      <c r="Z16" s="26" t="n">
        <v>3483.35711876616</v>
      </c>
      <c r="AA16" s="26" t="n">
        <v>9503.59124830409</v>
      </c>
      <c r="AC16" s="35" t="n">
        <v>3143</v>
      </c>
      <c r="AD16" s="35" t="n">
        <v>8574.99999999999</v>
      </c>
      <c r="AO16" s="0" t="n">
        <v>27.1475583972752</v>
      </c>
    </row>
    <row r="17" customFormat="false" ht="15" hidden="false" customHeight="true" outlineLevel="0" collapsed="false">
      <c r="A17" s="23" t="n">
        <v>10</v>
      </c>
      <c r="B17" s="24" t="s">
        <v>69</v>
      </c>
      <c r="C17" s="201"/>
      <c r="D17" s="38" t="n">
        <f aca="false">'Anne-6'!D18+'Anne-7'!F18+'Anne-8'!D18</f>
        <v>0</v>
      </c>
      <c r="E17" s="40"/>
      <c r="F17" s="38" t="n">
        <f aca="false">D17+E17</f>
        <v>0</v>
      </c>
      <c r="G17" s="38" t="n">
        <f aca="false">'Anne-6'!G18+'Anne-8'!H18</f>
        <v>0</v>
      </c>
      <c r="H17" s="38" t="n">
        <f aca="false">'Anne-6'!S18+'Anne-7'!I18+'Anne-8'!I18</f>
        <v>0</v>
      </c>
      <c r="I17" s="38" t="n">
        <f aca="false">'Anne-6'!I18+'Anne-8'!M18</f>
        <v>0</v>
      </c>
      <c r="J17" s="38"/>
      <c r="K17" s="38"/>
      <c r="L17" s="38" t="n">
        <f aca="false">'Anne-8'!J18+'Anne-7'!J18</f>
        <v>0</v>
      </c>
      <c r="M17" s="38" t="n">
        <f aca="false">'Anne-6'!N18</f>
        <v>0</v>
      </c>
      <c r="N17" s="38" t="n">
        <f aca="false">'Anne-6'!K18</f>
        <v>0</v>
      </c>
      <c r="O17" s="38" t="n">
        <f aca="false">'Anne-6'!V18</f>
        <v>0</v>
      </c>
      <c r="P17" s="38" t="n">
        <f aca="false">'Anne-6'!W18</f>
        <v>0</v>
      </c>
      <c r="Q17" s="38" t="n">
        <f aca="false">+'Anne-7'!L18+'Anne-8'!L18</f>
        <v>0</v>
      </c>
      <c r="R17" s="38"/>
      <c r="S17" s="38"/>
      <c r="T17" s="38" t="n">
        <f aca="false">G17+H17+L17+I17+M17+N17+S17+R17+Q17+O17+P17</f>
        <v>0</v>
      </c>
      <c r="U17" s="38" t="n">
        <f aca="false">F17+T17</f>
        <v>0</v>
      </c>
      <c r="V17" s="46"/>
      <c r="W17" s="200" t="e">
        <f aca="false">U17/(X17*1000)</f>
        <v>#DIV/0!</v>
      </c>
      <c r="X17" s="204"/>
      <c r="Y17" s="38" t="n">
        <f aca="false">Z17+AA17</f>
        <v>34031.8788797853</v>
      </c>
      <c r="Z17" s="26" t="n">
        <v>7926.20971621843</v>
      </c>
      <c r="AA17" s="26" t="n">
        <v>26105.6691635669</v>
      </c>
      <c r="AC17" s="35" t="n">
        <v>7330</v>
      </c>
      <c r="AD17" s="35" t="n">
        <v>24142</v>
      </c>
      <c r="AO17" s="0" t="n">
        <v>16.1534394713628</v>
      </c>
    </row>
    <row r="18" customFormat="false" ht="15" hidden="false" customHeight="false" outlineLevel="0" collapsed="false">
      <c r="A18" s="23" t="n">
        <v>11</v>
      </c>
      <c r="B18" s="24" t="s">
        <v>70</v>
      </c>
      <c r="C18" s="201" t="n">
        <v>2</v>
      </c>
      <c r="D18" s="38" t="n">
        <f aca="false">'Anne-6'!D19+'Anne-7'!F19+'Anne-8'!D19</f>
        <v>8818256</v>
      </c>
      <c r="E18" s="40"/>
      <c r="F18" s="38" t="n">
        <f aca="false">D18+E18</f>
        <v>8818256</v>
      </c>
      <c r="G18" s="202" t="n">
        <f aca="false">'Anne-6'!G19+'Anne-8'!H19</f>
        <v>16722611</v>
      </c>
      <c r="H18" s="38" t="n">
        <f aca="false">'Anne-6'!S19+'Anne-7'!I19+'Anne-8'!I19</f>
        <v>6906310</v>
      </c>
      <c r="I18" s="38" t="n">
        <f aca="false">'Anne-6'!I19+'Anne-8'!M19</f>
        <v>6841695</v>
      </c>
      <c r="J18" s="38" t="n">
        <f aca="false">G18-D18</f>
        <v>7904355</v>
      </c>
      <c r="K18" s="203" t="n">
        <f aca="false">J18/D18</f>
        <v>0.896362614104195</v>
      </c>
      <c r="L18" s="38" t="n">
        <f aca="false">'Anne-8'!J19+'Anne-7'!J19</f>
        <v>6112503</v>
      </c>
      <c r="M18" s="38" t="n">
        <f aca="false">'Anne-6'!N19</f>
        <v>6245950</v>
      </c>
      <c r="N18" s="38" t="n">
        <f aca="false">'Anne-6'!K19</f>
        <v>1683304</v>
      </c>
      <c r="O18" s="38" t="n">
        <f aca="false">'Anne-6'!V19</f>
        <v>0</v>
      </c>
      <c r="P18" s="38" t="n">
        <f aca="false">'Anne-6'!W19</f>
        <v>0</v>
      </c>
      <c r="Q18" s="38" t="n">
        <f aca="false">+'Anne-7'!L19+'Anne-8'!L19</f>
        <v>2027374</v>
      </c>
      <c r="R18" s="38"/>
      <c r="S18" s="38"/>
      <c r="T18" s="38" t="n">
        <f aca="false">G18+H18+L18+I18+M18+N18+S18+R18+Q18+O18+P18</f>
        <v>46539747</v>
      </c>
      <c r="U18" s="38" t="n">
        <f aca="false">F18+T18</f>
        <v>55358003</v>
      </c>
      <c r="V18" s="46" t="n">
        <f aca="false">D18/U18*100</f>
        <v>15.9295052605131</v>
      </c>
      <c r="W18" s="200" t="n">
        <f aca="false">U18/(X18*1000)</f>
        <v>0.888016733953144</v>
      </c>
      <c r="X18" s="204" t="n">
        <f aca="false">Y18</f>
        <v>62338.9187201071</v>
      </c>
      <c r="Y18" s="38" t="n">
        <f aca="false">Z18+AA18</f>
        <v>62338.9187201071</v>
      </c>
      <c r="Z18" s="26" t="n">
        <v>23183.9214035397</v>
      </c>
      <c r="AA18" s="26" t="n">
        <v>39154.9973165674</v>
      </c>
      <c r="AC18" s="35" t="n">
        <v>22098</v>
      </c>
      <c r="AD18" s="35" t="n">
        <v>37321</v>
      </c>
      <c r="AO18" s="0" t="n">
        <v>16.5306292554723</v>
      </c>
    </row>
    <row r="19" customFormat="false" ht="15" hidden="false" customHeight="false" outlineLevel="0" collapsed="false">
      <c r="A19" s="23" t="n">
        <v>12</v>
      </c>
      <c r="B19" s="24" t="s">
        <v>71</v>
      </c>
      <c r="C19" s="212" t="n">
        <v>1</v>
      </c>
      <c r="D19" s="38" t="n">
        <f aca="false">'Anne-6'!D20+'Anne-7'!F20+'Anne-8'!D20</f>
        <v>10666661</v>
      </c>
      <c r="E19" s="40"/>
      <c r="F19" s="38" t="n">
        <f aca="false">D19+E19</f>
        <v>10666661</v>
      </c>
      <c r="G19" s="38" t="n">
        <f aca="false">'Anne-6'!G20+'Anne-8'!H20</f>
        <v>3558308</v>
      </c>
      <c r="H19" s="38" t="n">
        <f aca="false">'Anne-6'!S20+'Anne-7'!I20+'Anne-8'!I20</f>
        <v>2994725</v>
      </c>
      <c r="I19" s="38" t="n">
        <f aca="false">'Anne-6'!I20+'Anne-8'!M20</f>
        <v>6202153</v>
      </c>
      <c r="J19" s="38"/>
      <c r="K19" s="38"/>
      <c r="L19" s="38" t="n">
        <f aca="false">'Anne-8'!J20+'Anne-7'!J20</f>
        <v>1829160</v>
      </c>
      <c r="M19" s="38" t="n">
        <f aca="false">'Anne-6'!N20</f>
        <v>7921428</v>
      </c>
      <c r="N19" s="38" t="n">
        <f aca="false">'Anne-6'!K20</f>
        <v>104883</v>
      </c>
      <c r="O19" s="38" t="n">
        <f aca="false">'Anne-6'!V20</f>
        <v>0</v>
      </c>
      <c r="P19" s="38" t="n">
        <f aca="false">'Anne-6'!W20</f>
        <v>0</v>
      </c>
      <c r="Q19" s="38" t="n">
        <f aca="false">+'Anne-7'!L20+'Anne-8'!L20</f>
        <v>480168</v>
      </c>
      <c r="R19" s="38"/>
      <c r="S19" s="38"/>
      <c r="T19" s="38" t="n">
        <f aca="false">G19+H19+L19+I19+M19+N19+S19+R19+Q19+O19+P19</f>
        <v>23090825</v>
      </c>
      <c r="U19" s="38" t="n">
        <f aca="false">F19+T19</f>
        <v>33757486</v>
      </c>
      <c r="V19" s="46" t="n">
        <f aca="false">D19/U19*100</f>
        <v>31.5979128303571</v>
      </c>
      <c r="W19" s="200" t="n">
        <f aca="false">U19/(X19*1000)</f>
        <v>1.00972227705659</v>
      </c>
      <c r="X19" s="204" t="n">
        <f aca="false">Y19</f>
        <v>33432.4464925199</v>
      </c>
      <c r="Y19" s="38" t="n">
        <f aca="false">Z19+AA19</f>
        <v>33432.4464925199</v>
      </c>
      <c r="Z19" s="26" t="n">
        <v>8542.69995973596</v>
      </c>
      <c r="AA19" s="26" t="n">
        <v>24889.746532784</v>
      </c>
      <c r="AC19" s="35" t="n">
        <v>8850.99999999999</v>
      </c>
      <c r="AD19" s="35" t="n">
        <v>25788</v>
      </c>
      <c r="AO19" s="0" t="n">
        <v>24.819160778266</v>
      </c>
    </row>
    <row r="20" customFormat="false" ht="15" hidden="false" customHeight="false" outlineLevel="0" collapsed="false">
      <c r="A20" s="23" t="n">
        <v>13</v>
      </c>
      <c r="B20" s="24" t="s">
        <v>72</v>
      </c>
      <c r="C20" s="201" t="n">
        <v>4</v>
      </c>
      <c r="D20" s="38" t="n">
        <f aca="false">'Anne-6'!D21+'Anne-7'!F21+'Anne-8'!D21</f>
        <v>6080141</v>
      </c>
      <c r="E20" s="40"/>
      <c r="F20" s="38" t="n">
        <f aca="false">D20+E20</f>
        <v>6080141</v>
      </c>
      <c r="G20" s="202" t="n">
        <f aca="false">'Anne-6'!G21+'Anne-8'!H21</f>
        <v>10362018</v>
      </c>
      <c r="H20" s="202" t="n">
        <f aca="false">'Anne-6'!S21+'Anne-7'!I21+'Anne-8'!I21</f>
        <v>12289855</v>
      </c>
      <c r="I20" s="38" t="n">
        <f aca="false">'Anne-6'!I21+'Anne-8'!M21</f>
        <v>4308322</v>
      </c>
      <c r="J20" s="38" t="n">
        <f aca="false">H20-D20</f>
        <v>6209714</v>
      </c>
      <c r="K20" s="203" t="n">
        <f aca="false">J20/D20</f>
        <v>1.02131085446867</v>
      </c>
      <c r="L20" s="38" t="n">
        <f aca="false">'Anne-8'!J21+'Anne-7'!J21</f>
        <v>3903328</v>
      </c>
      <c r="M20" s="202" t="n">
        <f aca="false">'Anne-6'!N21</f>
        <v>15558619</v>
      </c>
      <c r="N20" s="38" t="n">
        <f aca="false">'Anne-6'!K21</f>
        <v>97694</v>
      </c>
      <c r="O20" s="38" t="n">
        <f aca="false">'Anne-6'!V21</f>
        <v>0</v>
      </c>
      <c r="P20" s="38" t="n">
        <f aca="false">'Anne-6'!W21</f>
        <v>684665</v>
      </c>
      <c r="Q20" s="38" t="n">
        <f aca="false">+'Anne-7'!L21+'Anne-8'!L21</f>
        <v>0</v>
      </c>
      <c r="R20" s="38"/>
      <c r="S20" s="38"/>
      <c r="T20" s="38" t="n">
        <f aca="false">G20+H20+L20+I20+M20+N20+S20+R20+Q20+O20+P20</f>
        <v>47204501</v>
      </c>
      <c r="U20" s="38" t="n">
        <f aca="false">F20+T20</f>
        <v>53284642</v>
      </c>
      <c r="V20" s="46" t="n">
        <f aca="false">D20/U20*100</f>
        <v>11.4106818996738</v>
      </c>
      <c r="W20" s="200" t="n">
        <f aca="false">U20/(X20*1000)</f>
        <v>0.527345084402129</v>
      </c>
      <c r="X20" s="204" t="n">
        <f aca="false">Y20+Y12</f>
        <v>101043.213592122</v>
      </c>
      <c r="Y20" s="38" t="n">
        <f aca="false">Z20+AA20</f>
        <v>74665.4009924859</v>
      </c>
      <c r="Z20" s="26" t="n">
        <v>20668.4585074214</v>
      </c>
      <c r="AA20" s="26" t="n">
        <v>53996.9424850645</v>
      </c>
      <c r="AC20" s="35" t="n">
        <v>19986</v>
      </c>
      <c r="AD20" s="35" t="n">
        <v>52214</v>
      </c>
      <c r="AO20" s="0" t="n">
        <v>19.5891581433439</v>
      </c>
    </row>
    <row r="21" customFormat="false" ht="15" hidden="false" customHeight="false" outlineLevel="0" collapsed="false">
      <c r="A21" s="23" t="n">
        <v>14</v>
      </c>
      <c r="B21" s="24" t="s">
        <v>73</v>
      </c>
      <c r="C21" s="201" t="n">
        <v>4</v>
      </c>
      <c r="D21" s="38" t="n">
        <f aca="false">'Anne-6'!D22+'Anne-7'!F22+'Anne-8'!D22</f>
        <v>8921647</v>
      </c>
      <c r="E21" s="40"/>
      <c r="F21" s="38" t="n">
        <f aca="false">D21+E21</f>
        <v>8921647</v>
      </c>
      <c r="G21" s="202" t="n">
        <f aca="false">'Anne-6'!G22+'Anne-8'!H22</f>
        <v>10162551</v>
      </c>
      <c r="H21" s="38" t="n">
        <f aca="false">'Anne-6'!S22+'Anne-7'!I22+'Anne-8'!I22</f>
        <v>8080398</v>
      </c>
      <c r="I21" s="202" t="n">
        <f aca="false">'Anne-6'!I22+'Anne-8'!M22</f>
        <v>13450517</v>
      </c>
      <c r="J21" s="38"/>
      <c r="K21" s="38"/>
      <c r="L21" s="38" t="n">
        <f aca="false">'Anne-8'!J22+'Anne-7'!J22</f>
        <v>6476266</v>
      </c>
      <c r="M21" s="202" t="n">
        <f aca="false">'Anne-6'!N22</f>
        <v>16386735</v>
      </c>
      <c r="N21" s="38" t="n">
        <f aca="false">'Anne-6'!K22</f>
        <v>1189688</v>
      </c>
      <c r="O21" s="38" t="n">
        <f aca="false">'Anne-6'!V22</f>
        <v>5582082</v>
      </c>
      <c r="P21" s="38" t="n">
        <f aca="false">'Anne-6'!W22</f>
        <v>0</v>
      </c>
      <c r="Q21" s="38" t="n">
        <f aca="false">+'Anne-7'!L22+'Anne-8'!L22</f>
        <v>616917</v>
      </c>
      <c r="R21" s="38"/>
      <c r="S21" s="38"/>
      <c r="T21" s="38" t="n">
        <f aca="false">G21+H21+L21+I21+M21+N21+S21+R21+Q21+O21+P21</f>
        <v>61945154</v>
      </c>
      <c r="U21" s="38" t="n">
        <f aca="false">F21+T21</f>
        <v>70866801</v>
      </c>
      <c r="V21" s="46" t="n">
        <f aca="false">D21/U21*100</f>
        <v>12.5893180926849</v>
      </c>
      <c r="W21" s="200" t="n">
        <f aca="false">U21/(X21*1000)</f>
        <v>0.770794997216221</v>
      </c>
      <c r="X21" s="204" t="n">
        <f aca="false">Y21</f>
        <v>91939.8818829136</v>
      </c>
      <c r="Y21" s="38" t="n">
        <f aca="false">Z21+AA21</f>
        <v>91939.8818829136</v>
      </c>
      <c r="Z21" s="26" t="n">
        <v>31684.0727562578</v>
      </c>
      <c r="AA21" s="26" t="n">
        <v>60255.8091266558</v>
      </c>
      <c r="AC21" s="35" t="n">
        <v>32229.4547131093</v>
      </c>
      <c r="AD21" s="35" t="n">
        <v>61293</v>
      </c>
      <c r="AO21" s="0" t="n">
        <v>22.7929392488554</v>
      </c>
    </row>
    <row r="22" customFormat="false" ht="15" hidden="false" customHeight="false" outlineLevel="0" collapsed="false">
      <c r="A22" s="23" t="n">
        <v>15</v>
      </c>
      <c r="B22" s="24" t="s">
        <v>74</v>
      </c>
      <c r="C22" s="201" t="n">
        <v>3</v>
      </c>
      <c r="D22" s="38" t="n">
        <f aca="false">'Anne-6'!D23+'Anne-7'!F23+'Anne-8'!D23</f>
        <v>1946482</v>
      </c>
      <c r="E22" s="40"/>
      <c r="F22" s="38" t="n">
        <f aca="false">D22+E22</f>
        <v>1946482</v>
      </c>
      <c r="G22" s="202" t="n">
        <f aca="false">'Anne-6'!G23+'Anne-8'!H23</f>
        <v>2730003</v>
      </c>
      <c r="H22" s="38" t="n">
        <f aca="false">'Anne-6'!S23+'Anne-7'!I23+'Anne-8'!I23</f>
        <v>857127</v>
      </c>
      <c r="I22" s="38" t="n">
        <f aca="false">'Anne-6'!I23+'Anne-8'!M23</f>
        <v>997941</v>
      </c>
      <c r="J22" s="38"/>
      <c r="K22" s="38"/>
      <c r="L22" s="38" t="n">
        <f aca="false">'Anne-8'!J23+'Anne-7'!J23</f>
        <v>0</v>
      </c>
      <c r="M22" s="38" t="n">
        <f aca="false">'Anne-6'!N23</f>
        <v>294709</v>
      </c>
      <c r="N22" s="202" t="n">
        <f aca="false">'Anne-6'!K23</f>
        <v>2324164</v>
      </c>
      <c r="O22" s="38" t="n">
        <f aca="false">'Anne-6'!V23</f>
        <v>0</v>
      </c>
      <c r="P22" s="38" t="n">
        <f aca="false">'Anne-6'!W23</f>
        <v>0</v>
      </c>
      <c r="Q22" s="38" t="n">
        <f aca="false">+'Anne-7'!L23+'Anne-8'!L23</f>
        <v>0</v>
      </c>
      <c r="R22" s="38"/>
      <c r="S22" s="38"/>
      <c r="T22" s="38" t="n">
        <f aca="false">G22+H22+L22+I22+M22+N22+S22+R22+Q22+O22+P22</f>
        <v>7203944</v>
      </c>
      <c r="U22" s="38" t="n">
        <f aca="false">F22+T22</f>
        <v>9150426</v>
      </c>
      <c r="V22" s="46" t="n">
        <f aca="false">D22/U22*100</f>
        <v>21.2720369521594</v>
      </c>
      <c r="W22" s="200" t="n">
        <f aca="false">U22/(X22*1000)</f>
        <v>0.64704736041376</v>
      </c>
      <c r="X22" s="204" t="n">
        <f aca="false">Y22+Y23</f>
        <v>14141.8179870925</v>
      </c>
      <c r="Y22" s="38" t="n">
        <f aca="false">Z22+AA22</f>
        <v>7954.82018362548</v>
      </c>
      <c r="Z22" s="26" t="n">
        <v>1934.599964558</v>
      </c>
      <c r="AA22" s="26" t="n">
        <v>6020.22021906748</v>
      </c>
      <c r="AB22" s="58"/>
      <c r="AC22" s="35" t="n">
        <v>1761</v>
      </c>
      <c r="AD22" s="35" t="n">
        <v>5480</v>
      </c>
      <c r="AO22" s="0" t="n">
        <v>16.7567906612035</v>
      </c>
    </row>
    <row r="23" customFormat="false" ht="15" hidden="false" customHeight="true" outlineLevel="0" collapsed="false">
      <c r="A23" s="23" t="n">
        <v>16</v>
      </c>
      <c r="B23" s="24" t="s">
        <v>75</v>
      </c>
      <c r="C23" s="212"/>
      <c r="D23" s="38" t="n">
        <f aca="false">'Anne-6'!D24+'Anne-7'!F24+'Anne-8'!D24</f>
        <v>0</v>
      </c>
      <c r="E23" s="40"/>
      <c r="F23" s="38" t="n">
        <f aca="false">D23+E23</f>
        <v>0</v>
      </c>
      <c r="G23" s="38" t="n">
        <f aca="false">'Anne-6'!G24+'Anne-8'!H24</f>
        <v>0</v>
      </c>
      <c r="H23" s="38" t="n">
        <f aca="false">'Anne-6'!S24+'Anne-7'!I24+'Anne-8'!I24</f>
        <v>0</v>
      </c>
      <c r="I23" s="38" t="n">
        <f aca="false">'Anne-6'!I24+'Anne-8'!M24</f>
        <v>0</v>
      </c>
      <c r="J23" s="38"/>
      <c r="K23" s="38"/>
      <c r="L23" s="38" t="n">
        <f aca="false">'Anne-8'!J24+'Anne-7'!J24</f>
        <v>0</v>
      </c>
      <c r="M23" s="38" t="n">
        <f aca="false">'Anne-6'!N24</f>
        <v>0</v>
      </c>
      <c r="N23" s="38" t="n">
        <f aca="false">'Anne-6'!K24</f>
        <v>0</v>
      </c>
      <c r="O23" s="38" t="n">
        <f aca="false">'Anne-6'!V24</f>
        <v>0</v>
      </c>
      <c r="P23" s="38" t="n">
        <f aca="false">'Anne-6'!W24</f>
        <v>0</v>
      </c>
      <c r="Q23" s="38" t="n">
        <f aca="false">+'Anne-7'!L24+'Anne-8'!L24</f>
        <v>0</v>
      </c>
      <c r="R23" s="38"/>
      <c r="S23" s="38"/>
      <c r="T23" s="38" t="n">
        <f aca="false">G23+H23+L23+I23+M23+N23+S23+R23+Q23+O23+P23</f>
        <v>0</v>
      </c>
      <c r="U23" s="38" t="n">
        <f aca="false">F23+T23</f>
        <v>0</v>
      </c>
      <c r="V23" s="46"/>
      <c r="W23" s="200" t="e">
        <f aca="false">U23/(X23*1000)</f>
        <v>#DIV/0!</v>
      </c>
      <c r="X23" s="204"/>
      <c r="Y23" s="38" t="n">
        <f aca="false">Z23+AA23</f>
        <v>6186.99780346698</v>
      </c>
      <c r="Z23" s="26" t="n">
        <v>1470.9615926074</v>
      </c>
      <c r="AA23" s="26" t="n">
        <v>4716.03621085957</v>
      </c>
      <c r="AC23" s="35" t="n">
        <v>1412</v>
      </c>
      <c r="AD23" s="35" t="n">
        <v>4527</v>
      </c>
      <c r="AO23" s="0" t="n">
        <v>14.9580092907075</v>
      </c>
    </row>
    <row r="24" customFormat="false" ht="15" hidden="false" customHeight="false" outlineLevel="0" collapsed="false">
      <c r="A24" s="23" t="n">
        <v>17</v>
      </c>
      <c r="B24" s="24" t="s">
        <v>76</v>
      </c>
      <c r="C24" s="201" t="n">
        <v>2</v>
      </c>
      <c r="D24" s="38" t="n">
        <f aca="false">'Anne-6'!D25+'Anne-7'!F25+'Anne-8'!D25</f>
        <v>4877494</v>
      </c>
      <c r="E24" s="40"/>
      <c r="F24" s="38" t="n">
        <f aca="false">D24+E24</f>
        <v>4877494</v>
      </c>
      <c r="G24" s="202" t="n">
        <f aca="false">'Anne-6'!G25+'Anne-8'!H25</f>
        <v>6929384</v>
      </c>
      <c r="H24" s="38" t="n">
        <f aca="false">'Anne-6'!S25+'Anne-7'!I25+'Anne-8'!I25</f>
        <v>4000427</v>
      </c>
      <c r="I24" s="38" t="n">
        <f aca="false">'Anne-6'!I25+'Anne-8'!M25</f>
        <v>3048444</v>
      </c>
      <c r="J24" s="38"/>
      <c r="K24" s="38"/>
      <c r="L24" s="38" t="n">
        <f aca="false">'Anne-8'!J25+'Anne-7'!J25</f>
        <v>2093676</v>
      </c>
      <c r="M24" s="38" t="n">
        <f aca="false">'Anne-6'!N25</f>
        <v>1096141</v>
      </c>
      <c r="N24" s="38" t="n">
        <f aca="false">'Anne-6'!K25</f>
        <v>2930796</v>
      </c>
      <c r="O24" s="38" t="n">
        <f aca="false">'Anne-6'!V25</f>
        <v>0</v>
      </c>
      <c r="P24" s="38" t="n">
        <f aca="false">'Anne-6'!W25</f>
        <v>0</v>
      </c>
      <c r="Q24" s="38" t="n">
        <f aca="false">+'Anne-7'!L25+'Anne-8'!L25</f>
        <v>0</v>
      </c>
      <c r="R24" s="38"/>
      <c r="S24" s="38"/>
      <c r="T24" s="38" t="n">
        <f aca="false">G24+H24+L24+I24+M24+N24+S24+R24+Q24+O24+P24</f>
        <v>20098868</v>
      </c>
      <c r="U24" s="38" t="n">
        <f aca="false">F24+T24</f>
        <v>24976362</v>
      </c>
      <c r="V24" s="46" t="n">
        <f aca="false">D24/U24*100</f>
        <v>19.528440531091</v>
      </c>
      <c r="W24" s="200" t="n">
        <f aca="false">U24/(X24*1000)</f>
        <v>0.585720259483791</v>
      </c>
      <c r="X24" s="204" t="n">
        <f aca="false">Y24</f>
        <v>42642.1343561041</v>
      </c>
      <c r="Y24" s="38" t="n">
        <f aca="false">Z24+AA24</f>
        <v>42642.1343561041</v>
      </c>
      <c r="Z24" s="26" t="n">
        <v>7149.22851339639</v>
      </c>
      <c r="AA24" s="26" t="n">
        <v>35492.9058427078</v>
      </c>
      <c r="AC24" s="35" t="n">
        <v>6832</v>
      </c>
      <c r="AD24" s="35" t="n">
        <v>33918</v>
      </c>
      <c r="AO24" s="0" t="n">
        <v>21.1039881717608</v>
      </c>
    </row>
    <row r="25" customFormat="false" ht="15" hidden="false" customHeight="false" outlineLevel="0" collapsed="false">
      <c r="A25" s="23" t="n">
        <v>18</v>
      </c>
      <c r="B25" s="24" t="s">
        <v>77</v>
      </c>
      <c r="C25" s="201" t="n">
        <v>3</v>
      </c>
      <c r="D25" s="38" t="n">
        <f aca="false">'Anne-6'!D26+'Anne-7'!F26+'Anne-8'!D26</f>
        <v>5415969</v>
      </c>
      <c r="E25" s="40"/>
      <c r="F25" s="38" t="n">
        <f aca="false">D25+E25</f>
        <v>5415969</v>
      </c>
      <c r="G25" s="202" t="n">
        <f aca="false">'Anne-6'!G26+'Anne-8'!H26</f>
        <v>7129905</v>
      </c>
      <c r="H25" s="38" t="n">
        <f aca="false">'Anne-6'!S26+'Anne-7'!I26+'Anne-8'!I26</f>
        <v>3073583</v>
      </c>
      <c r="I25" s="38" t="n">
        <f aca="false">'Anne-6'!I26+'Anne-8'!M26</f>
        <v>4448499</v>
      </c>
      <c r="J25" s="38"/>
      <c r="K25" s="38"/>
      <c r="L25" s="38" t="n">
        <f aca="false">'Anne-8'!J26+'Anne-7'!J26</f>
        <v>2430367</v>
      </c>
      <c r="M25" s="202" t="n">
        <f aca="false">'Anne-6'!N26</f>
        <v>5791458</v>
      </c>
      <c r="N25" s="38" t="n">
        <f aca="false">'Anne-6'!K26</f>
        <v>939369</v>
      </c>
      <c r="O25" s="38" t="n">
        <f aca="false">'Anne-6'!V26</f>
        <v>0</v>
      </c>
      <c r="P25" s="38" t="n">
        <f aca="false">'Anne-6'!W26</f>
        <v>0</v>
      </c>
      <c r="Q25" s="38" t="n">
        <f aca="false">+'Anne-7'!L26+'Anne-8'!L26</f>
        <v>0</v>
      </c>
      <c r="R25" s="38" t="n">
        <f aca="false">'Anne-7'!K26+'Anne-8'!K26</f>
        <v>1555300</v>
      </c>
      <c r="S25" s="38"/>
      <c r="T25" s="38" t="n">
        <f aca="false">G25+H25+L25+I25+M25+N25+S25+R25+Q25+O25+P25</f>
        <v>25368481</v>
      </c>
      <c r="U25" s="38" t="n">
        <f aca="false">F25+T25</f>
        <v>30784450</v>
      </c>
      <c r="V25" s="46" t="n">
        <f aca="false">D25/U25*100</f>
        <v>17.5931972148276</v>
      </c>
      <c r="W25" s="200" t="n">
        <f aca="false">U25/(X25*1000)</f>
        <v>1.05322468218519</v>
      </c>
      <c r="X25" s="204" t="n">
        <f aca="false">Y25</f>
        <v>29228.7586121981</v>
      </c>
      <c r="Y25" s="38" t="n">
        <f aca="false">Z25+AA25</f>
        <v>29228.7586121981</v>
      </c>
      <c r="Z25" s="25" t="n">
        <v>12019.3682808026</v>
      </c>
      <c r="AA25" s="25" t="n">
        <v>17209.3903313955</v>
      </c>
      <c r="AC25" s="35" t="n">
        <v>11973</v>
      </c>
      <c r="AD25" s="35" t="n">
        <v>17143</v>
      </c>
      <c r="AO25" s="0" t="n">
        <v>15.008714246163</v>
      </c>
    </row>
    <row r="26" customFormat="false" ht="15" hidden="false" customHeight="false" outlineLevel="0" collapsed="false">
      <c r="A26" s="23" t="n">
        <v>19</v>
      </c>
      <c r="B26" s="24" t="s">
        <v>78</v>
      </c>
      <c r="C26" s="201" t="n">
        <v>3</v>
      </c>
      <c r="D26" s="38" t="n">
        <f aca="false">'Anne-6'!D27+'Anne-7'!F27+'Anne-8'!D27</f>
        <v>6853668</v>
      </c>
      <c r="E26" s="40"/>
      <c r="F26" s="38" t="n">
        <f aca="false">D26+E26</f>
        <v>6853668</v>
      </c>
      <c r="G26" s="202" t="n">
        <f aca="false">'Anne-6'!G27+'Anne-8'!H27</f>
        <v>14778523</v>
      </c>
      <c r="H26" s="38" t="n">
        <f aca="false">'Anne-6'!S27+'Anne-7'!I27+'Anne-8'!I27</f>
        <v>5732413</v>
      </c>
      <c r="I26" s="202" t="n">
        <f aca="false">'Anne-6'!I27+'Anne-8'!M27</f>
        <v>8962323</v>
      </c>
      <c r="J26" s="38" t="n">
        <f aca="false">G26-D26</f>
        <v>7924855</v>
      </c>
      <c r="K26" s="203" t="n">
        <f aca="false">J26/D26</f>
        <v>1.15629397280405</v>
      </c>
      <c r="L26" s="38" t="n">
        <f aca="false">'Anne-8'!J27+'Anne-7'!J27</f>
        <v>2902935</v>
      </c>
      <c r="M26" s="38" t="n">
        <f aca="false">'Anne-6'!N27</f>
        <v>5144489</v>
      </c>
      <c r="N26" s="38" t="n">
        <f aca="false">'Anne-6'!K27</f>
        <v>2965515</v>
      </c>
      <c r="O26" s="38" t="n">
        <f aca="false">'Anne-6'!V27</f>
        <v>0</v>
      </c>
      <c r="P26" s="38" t="n">
        <f aca="false">'Anne-6'!W27</f>
        <v>0</v>
      </c>
      <c r="Q26" s="38" t="n">
        <f aca="false">+'Anne-7'!L27+'Anne-8'!L27</f>
        <v>2272275</v>
      </c>
      <c r="R26" s="38"/>
      <c r="S26" s="38"/>
      <c r="T26" s="38" t="n">
        <f aca="false">G26+H26+L26+I26+M26+N26+S26+R26+Q26+O26+P26</f>
        <v>42758473</v>
      </c>
      <c r="U26" s="38" t="n">
        <f aca="false">F26+T26</f>
        <v>49612141</v>
      </c>
      <c r="V26" s="46" t="n">
        <f aca="false">D26/U26*100</f>
        <v>13.8144975440588</v>
      </c>
      <c r="W26" s="200" t="n">
        <f aca="false">U26/(X26*1000)</f>
        <v>0.701500391628572</v>
      </c>
      <c r="X26" s="204" t="n">
        <f aca="false">Y26</f>
        <v>70722.8985073304</v>
      </c>
      <c r="Y26" s="38" t="n">
        <f aca="false">Z26+AA26</f>
        <v>70722.8985073304</v>
      </c>
      <c r="Z26" s="26" t="n">
        <v>16906.557560023</v>
      </c>
      <c r="AA26" s="26" t="n">
        <v>53816.3409473074</v>
      </c>
      <c r="AC26" s="35" t="n">
        <v>16215</v>
      </c>
      <c r="AD26" s="35" t="n">
        <v>51615</v>
      </c>
      <c r="AF26" s="213"/>
      <c r="AO26" s="0" t="n">
        <v>12.5872241041409</v>
      </c>
    </row>
    <row r="27" customFormat="false" ht="15" hidden="false" customHeight="false" outlineLevel="0" collapsed="false">
      <c r="A27" s="23" t="n">
        <v>20</v>
      </c>
      <c r="B27" s="24" t="s">
        <v>79</v>
      </c>
      <c r="C27" s="201" t="n">
        <v>4</v>
      </c>
      <c r="D27" s="38" t="n">
        <f aca="false">'Anne-6'!D28+'Anne-7'!F28+'Anne-8'!D28</f>
        <v>9611143</v>
      </c>
      <c r="E27" s="40"/>
      <c r="F27" s="38" t="n">
        <f aca="false">D27+E27</f>
        <v>9611143</v>
      </c>
      <c r="G27" s="202" t="n">
        <f aca="false">'Anne-6'!G28+'Anne-8'!H28</f>
        <v>9960937</v>
      </c>
      <c r="H27" s="38" t="n">
        <f aca="false">'Anne-6'!S28+'Anne-7'!I28+'Anne-8'!I28</f>
        <v>6194555</v>
      </c>
      <c r="I27" s="202" t="n">
        <f aca="false">'Anne-6'!I28+'Anne-8'!M28</f>
        <v>10109189</v>
      </c>
      <c r="J27" s="38"/>
      <c r="K27" s="38"/>
      <c r="L27" s="38" t="n">
        <f aca="false">'Anne-8'!J28+'Anne-7'!J28</f>
        <v>3972253</v>
      </c>
      <c r="M27" s="38" t="n">
        <f aca="false">'Anne-6'!N28</f>
        <v>2308196</v>
      </c>
      <c r="N27" s="202" t="n">
        <f aca="false">'Anne-6'!K28</f>
        <v>17341782</v>
      </c>
      <c r="O27" s="38" t="n">
        <f aca="false">'Anne-6'!V28</f>
        <v>0</v>
      </c>
      <c r="P27" s="38" t="n">
        <f aca="false">'Anne-6'!W28</f>
        <v>0</v>
      </c>
      <c r="Q27" s="38" t="n">
        <f aca="false">+'Anne-7'!L28+'Anne-8'!L28</f>
        <v>1190437</v>
      </c>
      <c r="R27" s="38"/>
      <c r="S27" s="38"/>
      <c r="T27" s="38" t="n">
        <f aca="false">G27+H27+L27+I27+M27+N27+S27+R27+Q27+O27+P27</f>
        <v>51077349</v>
      </c>
      <c r="U27" s="38" t="n">
        <f aca="false">F27+T27</f>
        <v>60688492</v>
      </c>
      <c r="V27" s="46" t="n">
        <f aca="false">D27/U27*100</f>
        <v>15.836845970732</v>
      </c>
      <c r="W27" s="200" t="n">
        <f aca="false">U27/(X27*1000)</f>
        <v>0.964336957824911</v>
      </c>
      <c r="X27" s="204" t="n">
        <f aca="false">Y27</f>
        <v>62932.8695821061</v>
      </c>
      <c r="Y27" s="38" t="n">
        <f aca="false">Z27+AA27</f>
        <v>62932.8695821061</v>
      </c>
      <c r="Z27" s="26" t="n">
        <v>29041.2597620032</v>
      </c>
      <c r="AA27" s="26" t="n">
        <v>33891.6098201028</v>
      </c>
      <c r="AC27" s="35" t="n">
        <v>28884.3226226851</v>
      </c>
      <c r="AD27" s="35" t="n">
        <v>31167</v>
      </c>
      <c r="AE27" s="0" t="n">
        <f aca="false">Z27/Z34*AC34</f>
        <v>27976.0035412412</v>
      </c>
      <c r="AG27" s="213" t="n">
        <f aca="false">AC27-AE27</f>
        <v>908.3190814439</v>
      </c>
      <c r="AJ27" s="0" t="n">
        <v>26706.5786431153</v>
      </c>
      <c r="AL27" s="0" t="n">
        <v>2177.74397956982</v>
      </c>
      <c r="AO27" s="0" t="n">
        <v>17.4037895551358</v>
      </c>
    </row>
    <row r="28" customFormat="false" ht="15" hidden="false" customHeight="true" outlineLevel="0" collapsed="false">
      <c r="A28" s="23" t="n">
        <v>21</v>
      </c>
      <c r="B28" s="24" t="s">
        <v>80</v>
      </c>
      <c r="C28" s="212"/>
      <c r="D28" s="38" t="n">
        <f aca="false">'Anne-6'!D29+'Anne-7'!F29+'Anne-8'!D29</f>
        <v>0</v>
      </c>
      <c r="E28" s="40"/>
      <c r="F28" s="38" t="n">
        <f aca="false">D28+E28</f>
        <v>0</v>
      </c>
      <c r="G28" s="38" t="n">
        <f aca="false">'Anne-6'!G29+'Anne-8'!H29</f>
        <v>0</v>
      </c>
      <c r="H28" s="38" t="n">
        <f aca="false">'Anne-6'!S29+'Anne-7'!I29+'Anne-8'!I29</f>
        <v>0</v>
      </c>
      <c r="I28" s="38" t="n">
        <f aca="false">'Anne-6'!I29+'Anne-8'!M29</f>
        <v>0</v>
      </c>
      <c r="J28" s="38"/>
      <c r="K28" s="38"/>
      <c r="L28" s="38" t="n">
        <f aca="false">'Anne-8'!J29+'Anne-7'!J29</f>
        <v>0</v>
      </c>
      <c r="M28" s="38" t="n">
        <f aca="false">'Anne-6'!N29</f>
        <v>0</v>
      </c>
      <c r="N28" s="38" t="n">
        <f aca="false">'Anne-6'!K29</f>
        <v>0</v>
      </c>
      <c r="O28" s="38" t="n">
        <f aca="false">'Anne-6'!V29</f>
        <v>0</v>
      </c>
      <c r="P28" s="38" t="n">
        <f aca="false">'Anne-6'!W29</f>
        <v>0</v>
      </c>
      <c r="Q28" s="38" t="n">
        <f aca="false">+'Anne-7'!L29+'Anne-8'!L29</f>
        <v>0</v>
      </c>
      <c r="R28" s="38"/>
      <c r="S28" s="38"/>
      <c r="T28" s="38" t="n">
        <f aca="false">G28+H28+L28+I28+M28+N28+S28+R28+Q28+O28+P28</f>
        <v>0</v>
      </c>
      <c r="U28" s="38" t="n">
        <f aca="false">F28+T28</f>
        <v>0</v>
      </c>
      <c r="V28" s="46"/>
      <c r="W28" s="200" t="e">
        <f aca="false">U28/(X28*1000)</f>
        <v>#DIV/0!</v>
      </c>
      <c r="X28" s="204"/>
      <c r="Y28" s="38" t="n">
        <f aca="false">Z28+AA28</f>
        <v>10383.3846467719</v>
      </c>
      <c r="Z28" s="26" t="n">
        <v>2944.90040268498</v>
      </c>
      <c r="AA28" s="26" t="n">
        <v>7438.48424408692</v>
      </c>
      <c r="AC28" s="35" t="n">
        <v>2820</v>
      </c>
      <c r="AD28" s="35" t="n">
        <v>7123</v>
      </c>
      <c r="AO28" s="0" t="n">
        <v>17.7776927015417</v>
      </c>
    </row>
    <row r="29" customFormat="false" ht="15" hidden="false" customHeight="false" outlineLevel="0" collapsed="false">
      <c r="A29" s="23" t="n">
        <v>22</v>
      </c>
      <c r="B29" s="24" t="s">
        <v>81</v>
      </c>
      <c r="C29" s="201" t="n">
        <v>3</v>
      </c>
      <c r="D29" s="38" t="n">
        <f aca="false">'Anne-6'!D30+'Anne-7'!F30+'Anne-8'!D30</f>
        <v>11378120</v>
      </c>
      <c r="E29" s="40"/>
      <c r="F29" s="38" t="n">
        <f aca="false">D29+E29</f>
        <v>11378120</v>
      </c>
      <c r="G29" s="202" t="n">
        <f aca="false">'Anne-6'!G30+'Anne-8'!H30</f>
        <v>15288848</v>
      </c>
      <c r="H29" s="38" t="n">
        <f aca="false">'Anne-6'!S30+'Anne-7'!I30+'Anne-8'!I30</f>
        <v>9812335</v>
      </c>
      <c r="I29" s="202" t="n">
        <f aca="false">'Anne-6'!I30+'Anne-8'!M30</f>
        <v>14874907</v>
      </c>
      <c r="J29" s="38"/>
      <c r="K29" s="38"/>
      <c r="L29" s="38" t="n">
        <f aca="false">'Anne-8'!J30+'Anne-7'!J30</f>
        <v>4027142</v>
      </c>
      <c r="M29" s="38" t="n">
        <f aca="false">'Anne-6'!N30</f>
        <v>7411646</v>
      </c>
      <c r="N29" s="38" t="n">
        <f aca="false">'Anne-6'!K30</f>
        <v>3998723</v>
      </c>
      <c r="O29" s="38" t="n">
        <f aca="false">'Anne-6'!V30</f>
        <v>7545557</v>
      </c>
      <c r="P29" s="38" t="n">
        <f aca="false">'Anne-6'!W30</f>
        <v>14622</v>
      </c>
      <c r="Q29" s="38" t="n">
        <f aca="false">+'Anne-7'!L30+'Anne-8'!L30</f>
        <v>520553</v>
      </c>
      <c r="R29" s="38"/>
      <c r="S29" s="38"/>
      <c r="T29" s="38" t="n">
        <f aca="false">G29+H29+L29+I29+M29+N29+S29+R29+Q29+O29+P29</f>
        <v>63494333</v>
      </c>
      <c r="U29" s="38" t="n">
        <f aca="false">F29+T29</f>
        <v>74872453</v>
      </c>
      <c r="V29" s="46" t="n">
        <f aca="false">D29/U29*100</f>
        <v>15.1966705298142</v>
      </c>
      <c r="W29" s="200" t="n">
        <f aca="false">U29/(X29*1000)</f>
        <v>0.539301196566052</v>
      </c>
      <c r="X29" s="204" t="n">
        <f aca="false">Y29</f>
        <v>138832.350969631</v>
      </c>
      <c r="Y29" s="38" t="n">
        <f aca="false">Z29+AA29</f>
        <v>138832.350969631</v>
      </c>
      <c r="Z29" s="25" t="n">
        <v>23534.6582900763</v>
      </c>
      <c r="AA29" s="25" t="n">
        <v>115297.692679555</v>
      </c>
      <c r="AB29" s="214"/>
      <c r="AC29" s="35" t="n">
        <v>44060</v>
      </c>
      <c r="AD29" s="35" t="n">
        <v>156704</v>
      </c>
      <c r="AE29" s="35" t="n">
        <f aca="false">Z29/(Z29+Z30)*AC29</f>
        <v>22860.453294801</v>
      </c>
      <c r="AF29" s="0" t="n">
        <f aca="false">AA29/(AA29+AA30)*AD29</f>
        <v>113044.145592468</v>
      </c>
      <c r="AJ29" s="0" t="n">
        <v>23369.3305744721</v>
      </c>
      <c r="AK29" s="0" t="n">
        <v>114487.742353945</v>
      </c>
      <c r="AO29" s="0" t="n">
        <v>17.3428707223042</v>
      </c>
    </row>
    <row r="30" customFormat="false" ht="15" hidden="false" customHeight="false" outlineLevel="0" collapsed="false">
      <c r="A30" s="23" t="n">
        <v>23</v>
      </c>
      <c r="B30" s="24" t="s">
        <v>82</v>
      </c>
      <c r="C30" s="201" t="n">
        <v>5</v>
      </c>
      <c r="D30" s="38" t="n">
        <f aca="false">'Anne-6'!D31+'Anne-7'!F31+'Anne-8'!D31</f>
        <v>5631325</v>
      </c>
      <c r="E30" s="40"/>
      <c r="F30" s="38" t="n">
        <f aca="false">D30+E30</f>
        <v>5631325</v>
      </c>
      <c r="G30" s="202" t="n">
        <f aca="false">'Anne-6'!G31+'Anne-8'!H31</f>
        <v>6649849</v>
      </c>
      <c r="H30" s="202" t="n">
        <f aca="false">'Anne-6'!S31+'Anne-7'!I31+'Anne-8'!I31</f>
        <v>6704534</v>
      </c>
      <c r="I30" s="202" t="n">
        <f aca="false">'Anne-6'!I31+'Anne-8'!M31</f>
        <v>9486550</v>
      </c>
      <c r="J30" s="38"/>
      <c r="K30" s="38"/>
      <c r="L30" s="38" t="n">
        <f aca="false">'Anne-8'!J31+'Anne-7'!J31</f>
        <v>3850601</v>
      </c>
      <c r="M30" s="202" t="n">
        <f aca="false">'Anne-6'!N31</f>
        <v>10792314</v>
      </c>
      <c r="N30" s="38" t="n">
        <f aca="false">'Anne-6'!K31</f>
        <v>559150</v>
      </c>
      <c r="O30" s="38" t="n">
        <f aca="false">'Anne-6'!V31</f>
        <v>4953604</v>
      </c>
      <c r="P30" s="38" t="n">
        <f aca="false">'Anne-6'!W31</f>
        <v>3621</v>
      </c>
      <c r="Q30" s="38" t="n">
        <f aca="false">+'Anne-7'!L31+'Anne-8'!L31</f>
        <v>535055</v>
      </c>
      <c r="R30" s="38"/>
      <c r="S30" s="38"/>
      <c r="T30" s="38" t="n">
        <f aca="false">G30+H30+L30+I30+M30+N30+S30+R30+Q30+O30+P30</f>
        <v>43535278</v>
      </c>
      <c r="U30" s="38" t="n">
        <f aca="false">F30+T30</f>
        <v>49166603</v>
      </c>
      <c r="V30" s="46" t="n">
        <f aca="false">D30/U30*100</f>
        <v>11.4535572042673</v>
      </c>
      <c r="W30" s="200" t="n">
        <f aca="false">U30/(X30*1000)</f>
        <v>0.640704284894276</v>
      </c>
      <c r="X30" s="204" t="n">
        <f aca="false">Y30+Y28</f>
        <v>76738.3708197193</v>
      </c>
      <c r="Y30" s="38" t="n">
        <f aca="false">Z30+AA30</f>
        <v>66354.9861729474</v>
      </c>
      <c r="Z30" s="25" t="n">
        <v>21824.7679159031</v>
      </c>
      <c r="AA30" s="25" t="n">
        <v>44530.2182570443</v>
      </c>
      <c r="AB30" s="35"/>
      <c r="AC30" s="35" t="n">
        <v>10554.6084544848</v>
      </c>
      <c r="AD30" s="35" t="n">
        <v>64539</v>
      </c>
      <c r="AE30" s="213" t="n">
        <f aca="false">AC29-AE29</f>
        <v>21199.5467051991</v>
      </c>
      <c r="AF30" s="35" t="n">
        <f aca="false">AD29-AF29</f>
        <v>43659.8544075318</v>
      </c>
      <c r="AG30" s="35"/>
      <c r="AJ30" s="0" t="n">
        <v>20690.669425528</v>
      </c>
      <c r="AK30" s="0" t="n">
        <v>42216.2576460547</v>
      </c>
      <c r="AO30" s="0" t="n">
        <v>0</v>
      </c>
    </row>
    <row r="31" customFormat="false" ht="15" hidden="false" customHeight="false" outlineLevel="0" collapsed="false">
      <c r="A31" s="23" t="n">
        <v>24</v>
      </c>
      <c r="B31" s="24" t="s">
        <v>83</v>
      </c>
      <c r="C31" s="201" t="n">
        <v>4</v>
      </c>
      <c r="D31" s="38" t="n">
        <f aca="false">'Anne-6'!D32+'Anne-7'!F32+'Anne-8'!D32</f>
        <v>4151836</v>
      </c>
      <c r="E31" s="40"/>
      <c r="F31" s="38" t="n">
        <f aca="false">D31+E31</f>
        <v>4151836</v>
      </c>
      <c r="G31" s="202" t="n">
        <f aca="false">'Anne-6'!G32+'Anne-8'!H32</f>
        <v>9272222</v>
      </c>
      <c r="H31" s="202" t="n">
        <f aca="false">'Anne-6'!S32+'Anne-7'!I32+'Anne-8'!I32</f>
        <v>6999742</v>
      </c>
      <c r="I31" s="202" t="n">
        <f aca="false">'Anne-6'!I32+'Anne-8'!M32</f>
        <v>11601064</v>
      </c>
      <c r="J31" s="38" t="n">
        <f aca="false">I31-D31</f>
        <v>7449228</v>
      </c>
      <c r="K31" s="203" t="n">
        <f aca="false">J31/D31</f>
        <v>1.79420092701157</v>
      </c>
      <c r="L31" s="38" t="n">
        <f aca="false">'Anne-8'!J32+'Anne-7'!J32</f>
        <v>2086932</v>
      </c>
      <c r="M31" s="38" t="n">
        <f aca="false">'Anne-6'!N32</f>
        <v>2660460</v>
      </c>
      <c r="N31" s="38" t="n">
        <f aca="false">'Anne-6'!K32</f>
        <v>3011255</v>
      </c>
      <c r="O31" s="38" t="n">
        <f aca="false">'Anne-6'!V32</f>
        <v>0</v>
      </c>
      <c r="P31" s="38" t="n">
        <f aca="false">'Anne-6'!W32</f>
        <v>0</v>
      </c>
      <c r="Q31" s="38" t="n">
        <f aca="false">+'Anne-7'!L32+'Anne-8'!L32</f>
        <v>1924596</v>
      </c>
      <c r="R31" s="38"/>
      <c r="S31" s="38"/>
      <c r="T31" s="38" t="n">
        <f aca="false">G31+H31+L31+I31+M31+N31+S31+R31+Q31+O31+P31</f>
        <v>37556271</v>
      </c>
      <c r="U31" s="38" t="n">
        <f aca="false">F31+T31</f>
        <v>41708107</v>
      </c>
      <c r="V31" s="46" t="n">
        <f aca="false">D31/U31*100</f>
        <v>9.9545059669095</v>
      </c>
      <c r="W31" s="200" t="n">
        <f aca="false">U31/(X31*1000)</f>
        <v>0.532852010621872</v>
      </c>
      <c r="X31" s="204" t="n">
        <f aca="false">Y31+Y8</f>
        <v>78273.3407561398</v>
      </c>
      <c r="Y31" s="38" t="n">
        <f aca="false">Z31+AA31</f>
        <v>77892.3197226843</v>
      </c>
      <c r="Z31" s="26" t="n">
        <v>10947.9748437282</v>
      </c>
      <c r="AA31" s="26" t="n">
        <v>66944.3448789561</v>
      </c>
      <c r="AC31" s="35" t="n">
        <v>15017.3915455152</v>
      </c>
      <c r="AD31" s="35" t="n">
        <v>0</v>
      </c>
      <c r="AO31" s="0" t="n">
        <v>0</v>
      </c>
    </row>
    <row r="32" customFormat="false" ht="15" hidden="false" customHeight="false" outlineLevel="0" collapsed="false">
      <c r="A32" s="23" t="n">
        <v>25</v>
      </c>
      <c r="B32" s="24" t="s">
        <v>84</v>
      </c>
      <c r="C32" s="201" t="n">
        <v>4</v>
      </c>
      <c r="D32" s="38" t="n">
        <f aca="false">'Anne-6'!D33+'Anne-7'!F33+'Anne-8'!D33</f>
        <v>3226823</v>
      </c>
      <c r="E32" s="40"/>
      <c r="F32" s="38" t="n">
        <f aca="false">D32+E32</f>
        <v>3226823</v>
      </c>
      <c r="G32" s="202" t="n">
        <f aca="false">'Anne-6'!G33+'Anne-8'!H33</f>
        <v>3779342</v>
      </c>
      <c r="H32" s="202" t="n">
        <f aca="false">'Anne-6'!S33+'Anne-7'!I33+'Anne-8'!I33</f>
        <v>4187663</v>
      </c>
      <c r="I32" s="202" t="n">
        <f aca="false">'Anne-6'!I33+'Anne-8'!M33</f>
        <v>4185129</v>
      </c>
      <c r="J32" s="38"/>
      <c r="K32" s="38"/>
      <c r="L32" s="38" t="n">
        <f aca="false">'Anne-8'!J33+'Anne-7'!J33</f>
        <v>2933481</v>
      </c>
      <c r="M32" s="38" t="n">
        <f aca="false">'Anne-6'!N33</f>
        <v>1372181</v>
      </c>
      <c r="N32" s="38" t="n">
        <f aca="false">'Anne-6'!K33</f>
        <v>1876027</v>
      </c>
      <c r="O32" s="38" t="n">
        <f aca="false">'Anne-6'!V33</f>
        <v>0</v>
      </c>
      <c r="P32" s="38" t="n">
        <f aca="false">'Anne-6'!W33</f>
        <v>0</v>
      </c>
      <c r="Q32" s="38" t="n">
        <f aca="false">+'Anne-7'!L33+'Anne-8'!L33</f>
        <v>843673</v>
      </c>
      <c r="R32" s="38"/>
      <c r="S32" s="38"/>
      <c r="T32" s="38" t="n">
        <f aca="false">G32+H32+L32+I32+M32+N32+S32+R32+Q32+O32+P32</f>
        <v>19177496</v>
      </c>
      <c r="U32" s="38" t="n">
        <f aca="false">F32+T32</f>
        <v>22404319</v>
      </c>
      <c r="V32" s="46" t="n">
        <f aca="false">D32/U32*100</f>
        <v>14.4026828041504</v>
      </c>
      <c r="W32" s="200" t="n">
        <f aca="false">U32/(X32*1000)</f>
        <v>1.43825390590277</v>
      </c>
      <c r="X32" s="204" t="n">
        <f aca="false">Y32</f>
        <v>15577.4435293031</v>
      </c>
      <c r="Y32" s="38" t="n">
        <f aca="false">Z32+AA32</f>
        <v>15577.4435293031</v>
      </c>
      <c r="Z32" s="26" t="n">
        <v>15577.4435293031</v>
      </c>
      <c r="AA32" s="26" t="n">
        <v>0</v>
      </c>
      <c r="AC32" s="35" t="n">
        <v>8783.67737731489</v>
      </c>
      <c r="AD32" s="35" t="n">
        <v>0</v>
      </c>
      <c r="AG32" s="213" t="n">
        <f aca="false">AC32+AG27</f>
        <v>9691.99645875879</v>
      </c>
      <c r="AL32" s="0" t="n">
        <v>10961.4213568847</v>
      </c>
      <c r="AO32" s="0" t="n">
        <v>15.656343252003</v>
      </c>
    </row>
    <row r="33" customFormat="false" ht="15" hidden="false" customHeight="false" outlineLevel="0" collapsed="false">
      <c r="A33" s="23" t="n">
        <v>26</v>
      </c>
      <c r="B33" s="24" t="s">
        <v>85</v>
      </c>
      <c r="C33" s="201" t="n">
        <v>3</v>
      </c>
      <c r="D33" s="38" t="n">
        <f aca="false">'Anne-6'!D34+'Anne-7'!F34+'Anne-8'!D34</f>
        <v>2385431</v>
      </c>
      <c r="E33" s="40"/>
      <c r="F33" s="38" t="n">
        <f aca="false">D33+E33</f>
        <v>2385431</v>
      </c>
      <c r="G33" s="202" t="n">
        <f aca="false">'Anne-6'!G34+'Anne-8'!H34</f>
        <v>4015358</v>
      </c>
      <c r="H33" s="38" t="n">
        <f aca="false">'Anne-6'!S34+'Anne-7'!I34+'Anne-8'!I34</f>
        <v>981955</v>
      </c>
      <c r="I33" s="38" t="n">
        <f aca="false">'Anne-6'!I34+'Anne-8'!M34</f>
        <v>2118352</v>
      </c>
      <c r="J33" s="38" t="n">
        <f aca="false">G33-D33</f>
        <v>1629927</v>
      </c>
      <c r="K33" s="203" t="n">
        <f aca="false">J33/D33</f>
        <v>0.683284069000529</v>
      </c>
      <c r="L33" s="38" t="n">
        <f aca="false">'Anne-8'!J34+'Anne-7'!J34</f>
        <v>1466410</v>
      </c>
      <c r="M33" s="38" t="n">
        <f aca="false">'Anne-6'!N34</f>
        <v>0</v>
      </c>
      <c r="N33" s="202" t="n">
        <f aca="false">'Anne-6'!K34</f>
        <v>3865969</v>
      </c>
      <c r="O33" s="38" t="n">
        <f aca="false">'Anne-6'!V34</f>
        <v>0</v>
      </c>
      <c r="P33" s="38" t="n">
        <f aca="false">'Anne-6'!W34</f>
        <v>0</v>
      </c>
      <c r="Q33" s="38" t="n">
        <f aca="false">+'Anne-7'!L34+'Anne-8'!L34</f>
        <v>0</v>
      </c>
      <c r="R33" s="38"/>
      <c r="S33" s="38"/>
      <c r="T33" s="38" t="n">
        <f aca="false">G33+H33+L33+I33+M33+N33+S33+R33+Q33+O33+P33</f>
        <v>12448044</v>
      </c>
      <c r="U33" s="38" t="n">
        <f aca="false">F33+T33</f>
        <v>14833475</v>
      </c>
      <c r="V33" s="46" t="n">
        <f aca="false">D33/U33*100</f>
        <v>16.0814037169308</v>
      </c>
      <c r="W33" s="200" t="n">
        <f aca="false">U33/(X33*1000)</f>
        <v>1.24445396203146</v>
      </c>
      <c r="X33" s="204" t="n">
        <f aca="false">Y33</f>
        <v>11919.6655340995</v>
      </c>
      <c r="Y33" s="38" t="n">
        <f aca="false">Z33+AA33</f>
        <v>11919.6655340995</v>
      </c>
      <c r="Z33" s="26" t="n">
        <v>11919.6655340995</v>
      </c>
      <c r="AA33" s="26" t="n">
        <v>0</v>
      </c>
      <c r="AC33" s="35"/>
      <c r="AD33" s="35"/>
    </row>
    <row r="34" customFormat="false" ht="15" hidden="false" customHeight="false" outlineLevel="0" collapsed="false">
      <c r="A34" s="23"/>
      <c r="B34" s="36" t="s">
        <v>58</v>
      </c>
      <c r="C34" s="17" t="n">
        <v>3</v>
      </c>
      <c r="D34" s="38" t="n">
        <f aca="false">SUM(D8:D33)</f>
        <v>121652687</v>
      </c>
      <c r="E34" s="38" t="n">
        <f aca="false">SUM(E8:E33)</f>
        <v>0</v>
      </c>
      <c r="F34" s="38" t="n">
        <f aca="false">SUM(F8:F33)</f>
        <v>121652687</v>
      </c>
      <c r="G34" s="38" t="n">
        <f aca="false">SUM(G8:G33)</f>
        <v>176941978</v>
      </c>
      <c r="H34" s="38" t="n">
        <f aca="false">SUM(H8:H33)</f>
        <v>109990453</v>
      </c>
      <c r="I34" s="38" t="n">
        <f aca="false">SUM(I8:I33)</f>
        <v>137423630</v>
      </c>
      <c r="J34" s="38" t="n">
        <f aca="false">SUM(J8:J33)</f>
        <v>61551196</v>
      </c>
      <c r="K34" s="38" t="n">
        <f aca="false">SUM(K8:K33)</f>
        <v>10.0089447270715</v>
      </c>
      <c r="L34" s="38" t="n">
        <f aca="false">SUM(L8:L33)</f>
        <v>60208560</v>
      </c>
      <c r="M34" s="38" t="n">
        <f aca="false">SUM(M8:M33)</f>
        <v>113601528</v>
      </c>
      <c r="N34" s="38" t="n">
        <f aca="false">SUM(N8:N33)</f>
        <v>55581641</v>
      </c>
      <c r="O34" s="38" t="n">
        <f aca="false">SUM(O8:O33)</f>
        <v>31683600</v>
      </c>
      <c r="P34" s="38" t="n">
        <f aca="false">SUM(P8:P33)</f>
        <v>2009474</v>
      </c>
      <c r="Q34" s="38" t="n">
        <f aca="false">SUM(Q8:Q33)</f>
        <v>10622528</v>
      </c>
      <c r="R34" s="38" t="n">
        <f aca="false">SUM(R8:R33)</f>
        <v>1555300</v>
      </c>
      <c r="S34" s="38"/>
      <c r="T34" s="38" t="n">
        <f aca="false">G34+H34+L34+I34+M34+N34+S34+R34+Q34+O34+P34</f>
        <v>699618692</v>
      </c>
      <c r="U34" s="38" t="n">
        <f aca="false">SUM(U8:U33)</f>
        <v>821271379</v>
      </c>
      <c r="V34" s="46" t="n">
        <f aca="false">D34/U34*100</f>
        <v>14.8127269634219</v>
      </c>
      <c r="W34" s="215" t="n">
        <f aca="false">U34/(X34*1000)</f>
        <v>0.685779827406039</v>
      </c>
      <c r="X34" s="38" t="n">
        <f aca="false">SUM(X8:X33)</f>
        <v>1197572.96172805</v>
      </c>
      <c r="Y34" s="38" t="n">
        <f aca="false">SUM(Y8:Y33)</f>
        <v>1197572.96172805</v>
      </c>
      <c r="Z34" s="216" t="n">
        <f aca="false">SUM(Z8:Z33)</f>
        <v>331596.68146746</v>
      </c>
      <c r="AA34" s="216" t="n">
        <f aca="false">SUM(AA8:AA33)</f>
        <v>865976.280260588</v>
      </c>
      <c r="AC34" s="216" t="n">
        <f aca="false">SUM(AC8:AC33)</f>
        <v>319433.454713109</v>
      </c>
      <c r="AD34" s="216" t="n">
        <f aca="false">SUM(AD8:AD33)</f>
        <v>833717</v>
      </c>
      <c r="AG34" s="213"/>
    </row>
    <row r="35" customFormat="false" ht="14.25" hidden="false" customHeight="false" outlineLevel="0" collapsed="false">
      <c r="A35" s="39" t="n">
        <v>27</v>
      </c>
      <c r="B35" s="40" t="s">
        <v>86</v>
      </c>
      <c r="C35" s="40"/>
      <c r="D35" s="40"/>
      <c r="E35" s="205" t="n">
        <f aca="false">'Anne-6'!E36+'Anne-7'!G36+'Anne-8'!E36</f>
        <v>4183844</v>
      </c>
      <c r="F35" s="38" t="n">
        <f aca="false">D35+E35</f>
        <v>4183844</v>
      </c>
      <c r="G35" s="38" t="n">
        <f aca="false">'Anne-6'!G36+'Anne-8'!H36</f>
        <v>10376211</v>
      </c>
      <c r="H35" s="38" t="n">
        <f aca="false">'Anne-6'!S36+'Anne-7'!I36+'Anne-8'!I36</f>
        <v>7868703</v>
      </c>
      <c r="I35" s="38" t="n">
        <f aca="false">'Anne-6'!I36+'Anne-8'!M36</f>
        <v>8542852</v>
      </c>
      <c r="J35" s="38"/>
      <c r="K35" s="38"/>
      <c r="L35" s="38" t="n">
        <f aca="false">'Anne-8'!J36+'Anne-7'!J36</f>
        <v>3656218</v>
      </c>
      <c r="M35" s="38" t="n">
        <f aca="false">'Anne-6'!N36</f>
        <v>4895910</v>
      </c>
      <c r="N35" s="38" t="n">
        <f aca="false">'Anne-6'!K36</f>
        <v>2942096</v>
      </c>
      <c r="O35" s="38" t="n">
        <f aca="false">'Anne-6'!V36</f>
        <v>0</v>
      </c>
      <c r="P35" s="38" t="n">
        <f aca="false">'Anne-6'!W36</f>
        <v>0</v>
      </c>
      <c r="Q35" s="38" t="n">
        <f aca="false">+'Anne-7'!L36+'Anne-8'!L36</f>
        <v>917353</v>
      </c>
      <c r="R35" s="38"/>
      <c r="S35" s="38"/>
      <c r="T35" s="38" t="n">
        <f aca="false">G35+H35+L35+I35+M35+N35+S35+R35+Q35+O35+P35</f>
        <v>39199343</v>
      </c>
      <c r="U35" s="38" t="n">
        <f aca="false">F35+T35</f>
        <v>43383187</v>
      </c>
      <c r="V35" s="46" t="n">
        <f aca="false">D35/U35*100</f>
        <v>0</v>
      </c>
      <c r="W35" s="200" t="n">
        <f aca="false">U35/(X35*1000)</f>
        <v>2.51478527331398</v>
      </c>
      <c r="X35" s="204" t="n">
        <f aca="false">Y35</f>
        <v>17251.2490272499</v>
      </c>
      <c r="Y35" s="38" t="n">
        <f aca="false">Z35+AA35</f>
        <v>17251.2490272499</v>
      </c>
      <c r="Z35" s="217" t="n">
        <v>16463.063946226</v>
      </c>
      <c r="AA35" s="217" t="n">
        <v>788.185081023882</v>
      </c>
      <c r="AC35" s="35" t="n">
        <v>17608</v>
      </c>
      <c r="AD35" s="35" t="n">
        <v>843</v>
      </c>
    </row>
    <row r="36" customFormat="false" ht="14.25" hidden="false" customHeight="false" outlineLevel="0" collapsed="false">
      <c r="A36" s="39" t="n">
        <v>28</v>
      </c>
      <c r="B36" s="40" t="s">
        <v>87</v>
      </c>
      <c r="C36" s="40"/>
      <c r="D36" s="40"/>
      <c r="E36" s="205" t="n">
        <f aca="false">'Anne-6'!E37+'Anne-7'!G37+'Anne-8'!E37</f>
        <v>4273866</v>
      </c>
      <c r="F36" s="38" t="n">
        <f aca="false">D36+E36</f>
        <v>4273866</v>
      </c>
      <c r="G36" s="38" t="n">
        <f aca="false">'Anne-6'!G37+'Anne-8'!H37</f>
        <v>4160952</v>
      </c>
      <c r="H36" s="38" t="n">
        <f aca="false">'Anne-6'!S37+'Anne-7'!I37+'Anne-8'!I37</f>
        <v>6356187</v>
      </c>
      <c r="I36" s="38" t="n">
        <f aca="false">'Anne-6'!I37+'Anne-8'!M37</f>
        <v>6420082</v>
      </c>
      <c r="J36" s="38"/>
      <c r="K36" s="38"/>
      <c r="L36" s="38" t="n">
        <f aca="false">'Anne-8'!J37+'Anne-7'!J37</f>
        <v>4057359</v>
      </c>
      <c r="M36" s="38" t="n">
        <f aca="false">'Anne-6'!N37</f>
        <v>3109952</v>
      </c>
      <c r="N36" s="38" t="n">
        <f aca="false">'Anne-6'!K37</f>
        <v>1548230</v>
      </c>
      <c r="O36" s="38" t="n">
        <f aca="false">'Anne-6'!V37</f>
        <v>0</v>
      </c>
      <c r="P36" s="38" t="n">
        <f aca="false">'Anne-6'!W37</f>
        <v>0</v>
      </c>
      <c r="Q36" s="38" t="n">
        <f aca="false">+'Anne-7'!L37+'Anne-8'!L37</f>
        <v>424603</v>
      </c>
      <c r="R36" s="38"/>
      <c r="S36" s="38" t="n">
        <f aca="false">'Anne-6'!X37</f>
        <v>2987976</v>
      </c>
      <c r="T36" s="38" t="n">
        <f aca="false">G36+H36+L36+I36+M36+N36+S36+R36+Q36+O36+P36</f>
        <v>29065341</v>
      </c>
      <c r="U36" s="38" t="n">
        <f aca="false">F36+T36</f>
        <v>33339207</v>
      </c>
      <c r="V36" s="46" t="n">
        <f aca="false">D36/U36*100</f>
        <v>0</v>
      </c>
      <c r="W36" s="200" t="n">
        <f aca="false">U36/(X36*1000)</f>
        <v>1.37835128417743</v>
      </c>
      <c r="X36" s="204" t="n">
        <f aca="false">Y36</f>
        <v>24187.7432717713</v>
      </c>
      <c r="Y36" s="38" t="n">
        <f aca="false">Z36+AA36</f>
        <v>24187.7432717713</v>
      </c>
      <c r="Z36" s="217" t="n">
        <v>24187.7432717713</v>
      </c>
      <c r="AA36" s="217" t="n">
        <v>0</v>
      </c>
      <c r="AC36" s="35" t="n">
        <v>20904.5452868907</v>
      </c>
      <c r="AD36" s="35" t="n">
        <v>0</v>
      </c>
    </row>
    <row r="37" customFormat="false" ht="15" hidden="false" customHeight="false" outlineLevel="0" collapsed="false">
      <c r="A37" s="39"/>
      <c r="B37" s="40" t="s">
        <v>88</v>
      </c>
      <c r="C37" s="218" t="n">
        <v>4</v>
      </c>
      <c r="D37" s="38" t="n">
        <f aca="false">SUM(D34:D36)</f>
        <v>121652687</v>
      </c>
      <c r="E37" s="38" t="n">
        <f aca="false">SUM(E34:E36)</f>
        <v>8457710</v>
      </c>
      <c r="F37" s="38" t="n">
        <f aca="false">SUM(F34:F36)</f>
        <v>130110397</v>
      </c>
      <c r="G37" s="38" t="n">
        <f aca="false">SUM(G34:G36)</f>
        <v>191479141</v>
      </c>
      <c r="H37" s="38" t="n">
        <f aca="false">SUM(H34:H36)</f>
        <v>124215343</v>
      </c>
      <c r="I37" s="38" t="n">
        <f aca="false">SUM(I34:I36)</f>
        <v>152386564</v>
      </c>
      <c r="J37" s="38" t="n">
        <f aca="false">SUM(J34:J36)</f>
        <v>61551196</v>
      </c>
      <c r="K37" s="38" t="n">
        <f aca="false">SUM(K34:K36)</f>
        <v>10.0089447270715</v>
      </c>
      <c r="L37" s="38" t="n">
        <f aca="false">SUM(L34:L36)</f>
        <v>67922137</v>
      </c>
      <c r="M37" s="38" t="n">
        <f aca="false">SUM(M34:M36)</f>
        <v>121607390</v>
      </c>
      <c r="N37" s="38" t="n">
        <f aca="false">SUM(N34:N36)</f>
        <v>60071967</v>
      </c>
      <c r="O37" s="38" t="n">
        <f aca="false">SUM(O34:O36)</f>
        <v>31683600</v>
      </c>
      <c r="P37" s="38" t="n">
        <f aca="false">SUM(P34:P36)</f>
        <v>2009474</v>
      </c>
      <c r="Q37" s="38" t="n">
        <f aca="false">SUM(Q34:Q36)</f>
        <v>11964484</v>
      </c>
      <c r="R37" s="38" t="n">
        <f aca="false">SUM(R34:R36)</f>
        <v>1555300</v>
      </c>
      <c r="S37" s="38" t="n">
        <f aca="false">SUM(S34:S36)</f>
        <v>2987976</v>
      </c>
      <c r="T37" s="38" t="n">
        <f aca="false">G37+H37+L37+I37+M37+N37+S37+R37+Q37+O37+P37</f>
        <v>767883376</v>
      </c>
      <c r="U37" s="38" t="n">
        <f aca="false">SUM(U34:U36)</f>
        <v>897993773</v>
      </c>
      <c r="V37" s="219" t="n">
        <f aca="false">D37/U37*100</f>
        <v>13.5471637619028</v>
      </c>
      <c r="W37" s="200" t="n">
        <f aca="false">U37/(X37*1000)</f>
        <v>0.724766028351314</v>
      </c>
      <c r="X37" s="38" t="n">
        <f aca="false">SUM(X34:X36)</f>
        <v>1239011.95402707</v>
      </c>
      <c r="Y37" s="38" t="n">
        <f aca="false">Z37+AA37</f>
        <v>1239011.95402707</v>
      </c>
      <c r="Z37" s="216" t="n">
        <f aca="false">Z34+Z35+Z36</f>
        <v>372247.488685458</v>
      </c>
      <c r="AA37" s="216" t="n">
        <f aca="false">AA34+AA35+AA36</f>
        <v>866764.465341612</v>
      </c>
      <c r="AC37" s="216" t="n">
        <f aca="false">AC34+AC35+AC36</f>
        <v>357946</v>
      </c>
      <c r="AD37" s="216" t="n">
        <f aca="false">AD34+AD35+AD36</f>
        <v>834560</v>
      </c>
      <c r="AE37" s="54" t="n">
        <f aca="false">AC37+AD37</f>
        <v>1192506</v>
      </c>
    </row>
    <row r="38" customFormat="false" ht="14.25" hidden="false" customHeight="false" outlineLevel="0" collapsed="false">
      <c r="A38" s="220" t="s">
        <v>89</v>
      </c>
      <c r="B38" s="221"/>
      <c r="C38" s="40"/>
      <c r="D38" s="222" t="n">
        <f aca="false">D37/U37*100</f>
        <v>13.5471637619028</v>
      </c>
      <c r="E38" s="222" t="n">
        <f aca="false">E37/U37*100</f>
        <v>0.941845061101554</v>
      </c>
      <c r="F38" s="222" t="n">
        <f aca="false">F37/U37</f>
        <v>0.144890088230044</v>
      </c>
      <c r="G38" s="222" t="n">
        <f aca="false">G37/U37*100</f>
        <v>21.3229920693448</v>
      </c>
      <c r="H38" s="222" t="n">
        <f aca="false">H37/U37*100</f>
        <v>13.8325394601595</v>
      </c>
      <c r="I38" s="222" t="n">
        <f aca="false">I37/U37*100</f>
        <v>16.9696682295368</v>
      </c>
      <c r="J38" s="222"/>
      <c r="K38" s="222"/>
      <c r="L38" s="222" t="n">
        <f aca="false">L37/U37*100</f>
        <v>7.56376481020431</v>
      </c>
      <c r="M38" s="222" t="n">
        <f aca="false">M37/U37*100</f>
        <v>13.5421195175704</v>
      </c>
      <c r="N38" s="222" t="n">
        <f aca="false">N37/U37*100</f>
        <v>6.68957500666321</v>
      </c>
      <c r="O38" s="222" t="n">
        <f aca="false">O37/U37*100</f>
        <v>3.52826500056365</v>
      </c>
      <c r="P38" s="222" t="n">
        <f aca="false">P37/U37*100</f>
        <v>0.22377371207005</v>
      </c>
      <c r="Q38" s="222" t="n">
        <f aca="false">Q37/U37*100</f>
        <v>1.332357123149</v>
      </c>
      <c r="R38" s="222" t="n">
        <f aca="false">R37/U37*100</f>
        <v>0.173197192092333</v>
      </c>
      <c r="S38" s="222" t="n">
        <f aca="false">S37/U37*100</f>
        <v>0.332739055641536</v>
      </c>
      <c r="T38" s="222" t="n">
        <f aca="false">T37/U37*100</f>
        <v>85.5109911769956</v>
      </c>
      <c r="U38" s="222" t="n">
        <f aca="false">U37/U37*100</f>
        <v>100</v>
      </c>
      <c r="V38" s="67"/>
      <c r="Z38" s="214"/>
      <c r="AA38" s="214"/>
    </row>
    <row r="39" customFormat="false" ht="15" hidden="false" customHeight="false" outlineLevel="0" collapsed="false">
      <c r="A39" s="48"/>
      <c r="B39" s="59"/>
      <c r="C39" s="48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59"/>
      <c r="Z39" s="214"/>
      <c r="AA39" s="214"/>
      <c r="AE39" s="54"/>
    </row>
    <row r="40" customFormat="false" ht="15" hidden="false" customHeight="false" outlineLevel="0" collapsed="false">
      <c r="A40" s="224" t="s">
        <v>153</v>
      </c>
      <c r="B40" s="225"/>
      <c r="C40" s="226" t="n">
        <v>3</v>
      </c>
      <c r="D40" s="227" t="n">
        <v>121261671</v>
      </c>
      <c r="E40" s="228" t="n">
        <v>8553591</v>
      </c>
      <c r="F40" s="228" t="n">
        <v>129815262</v>
      </c>
      <c r="G40" s="228" t="n">
        <v>189902790</v>
      </c>
      <c r="H40" s="228" t="n">
        <v>121187616</v>
      </c>
      <c r="I40" s="228" t="n">
        <v>149918655</v>
      </c>
      <c r="J40" s="228" t="n">
        <v>60131690</v>
      </c>
      <c r="K40" s="228" t="n">
        <v>9.78253736896577</v>
      </c>
      <c r="L40" s="228" t="n">
        <v>68493974</v>
      </c>
      <c r="M40" s="228" t="n">
        <v>119259713</v>
      </c>
      <c r="N40" s="228" t="n">
        <v>60872785</v>
      </c>
      <c r="O40" s="228" t="n">
        <v>31770774</v>
      </c>
      <c r="P40" s="228" t="n">
        <v>2060119</v>
      </c>
      <c r="Q40" s="228" t="n">
        <v>14084946</v>
      </c>
      <c r="R40" s="228" t="n">
        <v>1629747</v>
      </c>
      <c r="S40" s="228" t="n">
        <v>3028539</v>
      </c>
      <c r="T40" s="228" t="n">
        <v>762209658</v>
      </c>
      <c r="U40" s="228" t="n">
        <v>892024920</v>
      </c>
      <c r="V40" s="229" t="n">
        <f aca="false">D40/U40*100</f>
        <v>13.5939779574768</v>
      </c>
      <c r="W40" s="58"/>
      <c r="Y40" s="54"/>
      <c r="Z40" s="214"/>
      <c r="AA40" s="214"/>
      <c r="AE40" s="54"/>
    </row>
    <row r="41" customFormat="false" ht="15.75" hidden="false" customHeight="false" outlineLevel="0" collapsed="false">
      <c r="A41" s="230" t="s">
        <v>154</v>
      </c>
      <c r="B41" s="231"/>
      <c r="C41" s="39" t="n">
        <v>5</v>
      </c>
      <c r="D41" s="232" t="n">
        <f aca="false">D37-D40</f>
        <v>391016</v>
      </c>
      <c r="E41" s="232" t="n">
        <f aca="false">E37-E40</f>
        <v>-95881</v>
      </c>
      <c r="F41" s="232" t="n">
        <f aca="false">F37-F40</f>
        <v>295135</v>
      </c>
      <c r="G41" s="232" t="n">
        <f aca="false">G37-G40</f>
        <v>1576351</v>
      </c>
      <c r="H41" s="232" t="n">
        <f aca="false">H37-H40</f>
        <v>3027727</v>
      </c>
      <c r="I41" s="232" t="n">
        <f aca="false">I37-I40</f>
        <v>2467909</v>
      </c>
      <c r="J41" s="232" t="n">
        <f aca="false">J37-J40</f>
        <v>1419506</v>
      </c>
      <c r="K41" s="232" t="n">
        <f aca="false">K37-K40</f>
        <v>0.226407358105702</v>
      </c>
      <c r="L41" s="232" t="n">
        <f aca="false">L37-L40</f>
        <v>-571837</v>
      </c>
      <c r="M41" s="232" t="n">
        <f aca="false">M37-M40</f>
        <v>2347677</v>
      </c>
      <c r="N41" s="232" t="n">
        <f aca="false">N37-N40</f>
        <v>-800818</v>
      </c>
      <c r="O41" s="232" t="n">
        <f aca="false">O37-O40</f>
        <v>-87174</v>
      </c>
      <c r="P41" s="232" t="n">
        <f aca="false">P37-P40</f>
        <v>-50645</v>
      </c>
      <c r="Q41" s="232" t="n">
        <f aca="false">Q37-Q40</f>
        <v>-2120462</v>
      </c>
      <c r="R41" s="232" t="n">
        <f aca="false">R37-R40</f>
        <v>-74447</v>
      </c>
      <c r="S41" s="232" t="n">
        <f aca="false">S37-S40</f>
        <v>-40563</v>
      </c>
      <c r="T41" s="232" t="n">
        <f aca="false">T37-T40</f>
        <v>5673718</v>
      </c>
      <c r="U41" s="232" t="n">
        <f aca="false">U37-U40</f>
        <v>5968853</v>
      </c>
      <c r="V41" s="233" t="s">
        <v>139</v>
      </c>
      <c r="W41" s="58"/>
      <c r="X41" s="58" t="n">
        <f aca="false">V40-V37</f>
        <v>0.0468141955739601</v>
      </c>
      <c r="Z41" s="214"/>
      <c r="AA41" s="214"/>
    </row>
    <row r="42" customFormat="false" ht="15" hidden="false" customHeight="false" outlineLevel="0" collapsed="false">
      <c r="A42" s="224" t="s">
        <v>155</v>
      </c>
      <c r="B42" s="234"/>
      <c r="C42" s="235" t="n">
        <v>4</v>
      </c>
      <c r="D42" s="236" t="n">
        <v>120980720</v>
      </c>
      <c r="E42" s="237" t="n">
        <v>9299537</v>
      </c>
      <c r="F42" s="237" t="n">
        <v>130280257</v>
      </c>
      <c r="G42" s="237" t="n">
        <v>184549245</v>
      </c>
      <c r="H42" s="237" t="n">
        <v>154315442</v>
      </c>
      <c r="I42" s="237" t="n">
        <f aca="false">150465330+17850</f>
        <v>150483180</v>
      </c>
      <c r="J42" s="237" t="n">
        <v>58223473</v>
      </c>
      <c r="K42" s="237" t="n">
        <v>9.31854700573577</v>
      </c>
      <c r="L42" s="237" t="n">
        <v>83187167</v>
      </c>
      <c r="M42" s="237" t="n">
        <v>112722692</v>
      </c>
      <c r="N42" s="237" t="n">
        <v>62572579</v>
      </c>
      <c r="O42" s="237" t="n">
        <v>42431924</v>
      </c>
      <c r="P42" s="237" t="n">
        <v>5951588</v>
      </c>
      <c r="Q42" s="237" t="n">
        <v>15849698</v>
      </c>
      <c r="R42" s="237" t="n">
        <v>1531824</v>
      </c>
      <c r="S42" s="237" t="n">
        <v>3267241</v>
      </c>
      <c r="T42" s="237" t="n">
        <v>814323430</v>
      </c>
      <c r="U42" s="237" t="n">
        <v>952247948</v>
      </c>
      <c r="V42" s="229" t="n">
        <f aca="false">D42/U42*100</f>
        <v>12.7047498767621</v>
      </c>
      <c r="W42" s="58"/>
      <c r="X42" s="58" t="n">
        <f aca="false">V42-V37</f>
        <v>-0.842413885140694</v>
      </c>
    </row>
    <row r="43" customFormat="false" ht="16.5" hidden="false" customHeight="false" outlineLevel="0" collapsed="false">
      <c r="A43" s="238" t="s">
        <v>156</v>
      </c>
      <c r="B43" s="239"/>
      <c r="C43" s="240" t="n">
        <v>4</v>
      </c>
      <c r="D43" s="241" t="n">
        <f aca="false">D37-D42</f>
        <v>671967</v>
      </c>
      <c r="E43" s="241" t="n">
        <f aca="false">E37-E42</f>
        <v>-841827</v>
      </c>
      <c r="F43" s="241" t="n">
        <f aca="false">F37-F42</f>
        <v>-169860</v>
      </c>
      <c r="G43" s="241" t="n">
        <f aca="false">G37-G42</f>
        <v>6929896</v>
      </c>
      <c r="H43" s="241" t="n">
        <f aca="false">H37-H42</f>
        <v>-30100099</v>
      </c>
      <c r="I43" s="241" t="n">
        <f aca="false">I37-I42</f>
        <v>1903384</v>
      </c>
      <c r="J43" s="241" t="n">
        <f aca="false">J37-J42</f>
        <v>3327723</v>
      </c>
      <c r="K43" s="241" t="n">
        <f aca="false">K37-K42</f>
        <v>0.6903977213357</v>
      </c>
      <c r="L43" s="241" t="n">
        <f aca="false">L37-L42</f>
        <v>-15265030</v>
      </c>
      <c r="M43" s="241" t="n">
        <f aca="false">M37-M42</f>
        <v>8884698</v>
      </c>
      <c r="N43" s="241" t="n">
        <f aca="false">N37-N42</f>
        <v>-2500612</v>
      </c>
      <c r="O43" s="241" t="n">
        <f aca="false">O37-O42</f>
        <v>-10748324</v>
      </c>
      <c r="P43" s="241" t="n">
        <f aca="false">P37-P42</f>
        <v>-3942114</v>
      </c>
      <c r="Q43" s="241" t="n">
        <f aca="false">Q37-Q42</f>
        <v>-3885214</v>
      </c>
      <c r="R43" s="241" t="n">
        <f aca="false">R37-R42</f>
        <v>23476</v>
      </c>
      <c r="S43" s="241" t="n">
        <f aca="false">S37-S42</f>
        <v>-279265</v>
      </c>
      <c r="T43" s="241" t="n">
        <f aca="false">T37-T42</f>
        <v>-46440054</v>
      </c>
      <c r="U43" s="241" t="n">
        <f aca="false">U37-U42</f>
        <v>-54254175</v>
      </c>
      <c r="V43" s="242" t="s">
        <v>139</v>
      </c>
      <c r="W43" s="58"/>
    </row>
    <row r="44" customFormat="false" ht="15.75" hidden="true" customHeight="false" outlineLevel="0" collapsed="false">
      <c r="A44" s="243" t="s">
        <v>157</v>
      </c>
      <c r="B44" s="244"/>
      <c r="C44" s="245" t="n">
        <v>7</v>
      </c>
      <c r="D44" s="246" t="n">
        <f aca="false">'Anne-8'!D44</f>
        <v>-2021670</v>
      </c>
      <c r="E44" s="247" t="n">
        <f aca="false">'Anne-8'!E44</f>
        <v>1637</v>
      </c>
      <c r="F44" s="247" t="n">
        <f aca="false">'Anne-8'!F44</f>
        <v>-2020033</v>
      </c>
      <c r="G44" s="247" t="n">
        <f aca="false">'Anne-8'!G44</f>
        <v>13121</v>
      </c>
      <c r="H44" s="247" t="n">
        <f aca="false">'Anne-8'!I44</f>
        <v>-27124</v>
      </c>
      <c r="I44" s="248"/>
      <c r="J44" s="248"/>
      <c r="K44" s="248"/>
      <c r="L44" s="247" t="n">
        <f aca="false">'Anne-8'!J44</f>
        <v>64629</v>
      </c>
      <c r="M44" s="248"/>
      <c r="N44" s="248"/>
      <c r="O44" s="247"/>
      <c r="P44" s="248"/>
      <c r="Q44" s="247" t="n">
        <f aca="false">'Anne-8'!L44</f>
        <v>5815</v>
      </c>
      <c r="R44" s="247" t="n">
        <f aca="false">'Anne-8'!K44</f>
        <v>-12790</v>
      </c>
      <c r="S44" s="248"/>
      <c r="T44" s="247" t="n">
        <f aca="false">'Anne-8'!N44</f>
        <v>58711</v>
      </c>
      <c r="U44" s="247" t="n">
        <f aca="false">'Anne-8'!O44</f>
        <v>-1943472</v>
      </c>
      <c r="V44" s="249" t="n">
        <f aca="false">D44/U44</f>
        <v>1.04023623700264</v>
      </c>
    </row>
    <row r="45" customFormat="false" ht="15" hidden="false" customHeight="false" outlineLevel="0" collapsed="false">
      <c r="A45" s="0" t="str">
        <f aca="false">'Anne-5'!A46</f>
        <v>Note: As per TRAI report, M/s Etisalat, S. Tel and Loop (Except for Mumbai Circle) have submitted that there are no active subscribers on their network hence their figures have been taken as Zero.</v>
      </c>
      <c r="B45" s="9"/>
      <c r="C45" s="9"/>
      <c r="U45" s="214"/>
      <c r="Y45" s="58"/>
    </row>
    <row r="46" customFormat="false" ht="15" hidden="false" customHeight="false" outlineLevel="0" collapsed="false">
      <c r="B46" s="9"/>
      <c r="C46" s="9"/>
      <c r="U46" s="250"/>
    </row>
    <row r="47" customFormat="false" ht="12.75" hidden="false" customHeight="false" outlineLevel="0" collapsed="false">
      <c r="U47" s="251" t="n">
        <f aca="false">U41/1000000</f>
        <v>5.968853</v>
      </c>
    </row>
    <row r="48" customFormat="false" ht="12.75" hidden="false" customHeight="false" outlineLevel="0" collapsed="false">
      <c r="D48" s="252" t="n">
        <f aca="false">D15/U15*100</f>
        <v>26.1526982137639</v>
      </c>
      <c r="E48" s="252"/>
      <c r="F48" s="252"/>
      <c r="G48" s="252" t="n">
        <f aca="false">G15/U15*100</f>
        <v>27.1161149406004</v>
      </c>
      <c r="H48" s="252" t="n">
        <f aca="false">H15/U15*100</f>
        <v>21.1865057239489</v>
      </c>
      <c r="I48" s="252" t="n">
        <f aca="false">I15/U15*100</f>
        <v>6.81222837901034</v>
      </c>
      <c r="J48" s="252" t="n">
        <f aca="false">J15/V15*100</f>
        <v>0</v>
      </c>
      <c r="K48" s="252" t="n">
        <f aca="false">K15/W15*100</f>
        <v>0</v>
      </c>
      <c r="L48" s="252" t="n">
        <f aca="false">L15/U15*100</f>
        <v>2.46374320656271</v>
      </c>
      <c r="M48" s="252" t="n">
        <f aca="false">M15/U15*100</f>
        <v>6.47098716394655</v>
      </c>
      <c r="N48" s="252" t="n">
        <f aca="false">N15/U15*100</f>
        <v>9.79772237216715</v>
      </c>
      <c r="O48" s="252" t="n">
        <f aca="false">O15/U15*100</f>
        <v>0</v>
      </c>
      <c r="P48" s="252" t="n">
        <f aca="false">P15/U15*100</f>
        <v>0</v>
      </c>
      <c r="Q48" s="252" t="n">
        <f aca="false">Q15/U15*100</f>
        <v>0</v>
      </c>
      <c r="R48" s="252" t="n">
        <f aca="false">R15/U15*100</f>
        <v>0</v>
      </c>
      <c r="S48" s="252" t="n">
        <f aca="false">S15/U15*100</f>
        <v>0</v>
      </c>
      <c r="U48" s="58" t="n">
        <f aca="false">U37/1000000</f>
        <v>897.993773</v>
      </c>
    </row>
    <row r="49" customFormat="false" ht="12.75" hidden="false" customHeight="false" outlineLevel="0" collapsed="false">
      <c r="D49" s="54"/>
      <c r="F49" s="54"/>
      <c r="U49" s="54"/>
    </row>
    <row r="50" customFormat="false" ht="12.75" hidden="false" customHeight="false" outlineLevel="0" collapsed="false">
      <c r="D50" s="54"/>
      <c r="F50" s="54"/>
    </row>
    <row r="51" customFormat="false" ht="12.75" hidden="false" customHeight="false" outlineLevel="0" collapsed="false">
      <c r="F51" s="54"/>
    </row>
    <row r="52" customFormat="false" ht="12.75" hidden="false" customHeight="false" outlineLevel="0" collapsed="false">
      <c r="D52" s="54"/>
    </row>
    <row r="68" customFormat="false" ht="12.75" hidden="false" customHeight="false" outlineLevel="0" collapsed="false">
      <c r="S68" s="213"/>
    </row>
    <row r="69" customFormat="false" ht="12.75" hidden="false" customHeight="false" outlineLevel="0" collapsed="false">
      <c r="S69" s="213"/>
    </row>
    <row r="70" customFormat="false" ht="12.75" hidden="false" customHeight="false" outlineLevel="0" collapsed="false">
      <c r="S70" s="213"/>
    </row>
    <row r="71" customFormat="false" ht="12.75" hidden="false" customHeight="false" outlineLevel="0" collapsed="false">
      <c r="S71" s="213"/>
    </row>
    <row r="72" customFormat="false" ht="12.75" hidden="false" customHeight="false" outlineLevel="0" collapsed="false">
      <c r="S72" s="213"/>
    </row>
    <row r="73" customFormat="false" ht="12.75" hidden="false" customHeight="false" outlineLevel="0" collapsed="false">
      <c r="S73" s="213"/>
    </row>
    <row r="74" customFormat="false" ht="12.75" hidden="false" customHeight="false" outlineLevel="0" collapsed="false">
      <c r="S74" s="213"/>
    </row>
    <row r="75" customFormat="false" ht="12.75" hidden="false" customHeight="false" outlineLevel="0" collapsed="false">
      <c r="S75" s="213"/>
    </row>
    <row r="76" customFormat="false" ht="12.75" hidden="false" customHeight="false" outlineLevel="0" collapsed="false">
      <c r="S76" s="213"/>
    </row>
    <row r="77" customFormat="false" ht="12.75" hidden="false" customHeight="false" outlineLevel="0" collapsed="false">
      <c r="S77" s="213"/>
    </row>
    <row r="78" customFormat="false" ht="12.75" hidden="false" customHeight="false" outlineLevel="0" collapsed="false">
      <c r="S78" s="213"/>
    </row>
    <row r="79" customFormat="false" ht="12.75" hidden="false" customHeight="false" outlineLevel="0" collapsed="false">
      <c r="S79" s="213"/>
    </row>
    <row r="80" customFormat="false" ht="12.75" hidden="false" customHeight="false" outlineLevel="0" collapsed="false">
      <c r="S80" s="213"/>
      <c r="T80" s="213"/>
    </row>
  </sheetData>
  <mergeCells count="8">
    <mergeCell ref="A6:A7"/>
    <mergeCell ref="B6:B7"/>
    <mergeCell ref="C6:C7"/>
    <mergeCell ref="T6:T7"/>
    <mergeCell ref="U6:U7"/>
    <mergeCell ref="V6:V7"/>
    <mergeCell ref="W6:W7"/>
    <mergeCell ref="X6:X7"/>
  </mergeCells>
  <conditionalFormatting sqref="V9:V36">
    <cfRule type="expression" priority="2" aboveAverage="0" equalAverage="0" bottom="0" percent="0" rank="0" text="" dxfId="25">
      <formula>SMALL(($V$9:$V$36),MIN(5,COUNT($V$9:$V$36)))&gt;=V9</formula>
    </cfRule>
    <cfRule type="expression" priority="3" aboveAverage="0" equalAverage="0" bottom="0" percent="0" rank="0" text="" dxfId="26">
      <formula>IF(INT(COUNT($V$9:$V$36)*5%)&gt;0,LARGE($V$9:$V$36,INT(COUNT($V$9:$V$36)*5%)),MAX($V$9:$V$36))&lt;=V9</formula>
    </cfRule>
  </conditionalFormatting>
  <conditionalFormatting sqref="V9:V37">
    <cfRule type="expression" priority="4" aboveAverage="0" equalAverage="0" bottom="0" percent="0" rank="0" text="" dxfId="27">
      <formula>SMALL(($V$9:$V$37),MIN(5,COUNT($V$9:$V$37)))&gt;=V9</formula>
    </cfRule>
    <cfRule type="expression" priority="5" aboveAverage="0" equalAverage="0" bottom="0" percent="0" rank="0" text="" dxfId="28">
      <formula>LARGE(($V$9:$V$37),MIN(5,COUNT($V$9:$V$37)))&lt;=V9</formula>
    </cfRule>
  </conditionalFormatting>
  <printOptions headings="false" gridLines="false" gridLinesSet="true" horizontalCentered="true" verticalCentered="true"/>
  <pageMargins left="0.196527777777778" right="0" top="0.551388888888889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O7" activeCellId="0" sqref="O7:O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7.7"/>
    <col collapsed="false" customWidth="true" hidden="false" outlineLevel="0" max="3" min="3" style="6" width="5.71"/>
    <col collapsed="false" customWidth="true" hidden="false" outlineLevel="0" max="4" min="4" style="6" width="12.7"/>
    <col collapsed="false" customWidth="true" hidden="false" outlineLevel="0" max="5" min="5" style="6" width="9.85"/>
    <col collapsed="false" customWidth="true" hidden="true" outlineLevel="0" max="6" min="6" style="6" width="11.85"/>
    <col collapsed="false" customWidth="true" hidden="false" outlineLevel="0" max="9" min="7" style="6" width="12.7"/>
    <col collapsed="false" customWidth="true" hidden="false" outlineLevel="0" max="10" min="10" style="6" width="12.56"/>
    <col collapsed="false" customWidth="true" hidden="false" outlineLevel="0" max="11" min="11" style="6" width="12.7"/>
    <col collapsed="false" customWidth="true" hidden="false" outlineLevel="0" max="12" min="12" style="6" width="11.56"/>
    <col collapsed="false" customWidth="true" hidden="false" outlineLevel="0" max="13" min="13" style="6" width="12.42"/>
    <col collapsed="false" customWidth="true" hidden="false" outlineLevel="0" max="14" min="14" style="6" width="10.56"/>
    <col collapsed="false" customWidth="true" hidden="false" outlineLevel="0" max="15" min="15" style="6" width="11.7"/>
    <col collapsed="false" customWidth="true" hidden="false" outlineLevel="0" max="16" min="16" style="6" width="9.85"/>
    <col collapsed="false" customWidth="true" hidden="false" outlineLevel="0" max="17" min="17" style="6" width="9.99"/>
    <col collapsed="false" customWidth="true" hidden="false" outlineLevel="0" max="18" min="18" style="6" width="12.7"/>
    <col collapsed="false" customWidth="true" hidden="false" outlineLevel="0" max="19" min="19" style="6" width="12.85"/>
    <col collapsed="false" customWidth="true" hidden="false" outlineLevel="0" max="20" min="20" style="6" width="9.28"/>
    <col collapsed="false" customWidth="true" hidden="false" outlineLevel="0" max="22" min="21" style="6" width="11.28"/>
    <col collapsed="false" customWidth="true" hidden="false" outlineLevel="0" max="23" min="23" style="6" width="12.42"/>
    <col collapsed="false" customWidth="true" hidden="false" outlineLevel="0" max="24" min="24" style="6" width="11.28"/>
    <col collapsed="false" customWidth="false" hidden="false" outlineLevel="0" max="257" min="25" style="6" width="9.14"/>
  </cols>
  <sheetData>
    <row r="1" customFormat="false" ht="15" hidden="false" customHeight="false" outlineLevel="0" collapsed="false">
      <c r="E1" s="8"/>
      <c r="S1" s="8" t="s">
        <v>158</v>
      </c>
    </row>
    <row r="2" customFormat="false" ht="14.25" hidden="false" customHeight="false" outlineLevel="0" collapsed="false">
      <c r="B2" s="6" t="str">
        <f aca="false">'Anne-4'!B2</f>
        <v>No. 1-2(1)/Market Share/2012-CP&amp;M </v>
      </c>
      <c r="G2" s="6" t="str">
        <f aca="false">'Anne-4'!H2</f>
        <v>Dated: 30th April 2013.</v>
      </c>
    </row>
    <row r="4" customFormat="false" ht="15" hidden="false" customHeight="false" outlineLevel="0" collapsed="false">
      <c r="B4" s="8" t="s">
        <v>159</v>
      </c>
      <c r="C4" s="8"/>
    </row>
    <row r="5" customFormat="false" ht="14.25" hidden="false" customHeight="false" outlineLevel="0" collapsed="false">
      <c r="D5" s="253" t="n">
        <v>1</v>
      </c>
      <c r="E5" s="253" t="n">
        <v>2</v>
      </c>
      <c r="F5" s="253"/>
      <c r="G5" s="253" t="n">
        <v>3</v>
      </c>
      <c r="H5" s="253" t="n">
        <v>4</v>
      </c>
      <c r="I5" s="253" t="n">
        <v>5</v>
      </c>
      <c r="J5" s="253" t="n">
        <v>6</v>
      </c>
      <c r="K5" s="253" t="n">
        <v>7</v>
      </c>
      <c r="L5" s="253" t="n">
        <v>8</v>
      </c>
      <c r="M5" s="253" t="n">
        <v>9</v>
      </c>
      <c r="N5" s="253" t="n">
        <v>10</v>
      </c>
      <c r="O5" s="253" t="n">
        <v>11</v>
      </c>
      <c r="P5" s="253" t="n">
        <v>12</v>
      </c>
      <c r="Q5" s="253" t="n">
        <v>13</v>
      </c>
    </row>
    <row r="6" customFormat="false" ht="15" hidden="false" customHeight="true" outlineLevel="0" collapsed="false">
      <c r="A6" s="17" t="s">
        <v>126</v>
      </c>
      <c r="B6" s="17" t="s">
        <v>127</v>
      </c>
      <c r="C6" s="17"/>
      <c r="D6" s="254" t="s">
        <v>104</v>
      </c>
      <c r="E6" s="254"/>
      <c r="F6" s="254"/>
      <c r="G6" s="254"/>
      <c r="H6" s="254"/>
      <c r="I6" s="254"/>
      <c r="J6" s="254"/>
      <c r="K6" s="254"/>
      <c r="L6" s="254"/>
      <c r="M6" s="255"/>
      <c r="N6" s="254"/>
      <c r="O6" s="255"/>
      <c r="P6" s="255"/>
      <c r="Q6" s="254"/>
      <c r="R6" s="256" t="s">
        <v>160</v>
      </c>
      <c r="S6" s="256" t="s">
        <v>32</v>
      </c>
      <c r="T6" s="17" t="s">
        <v>161</v>
      </c>
    </row>
    <row r="7" customFormat="false" ht="15.75" hidden="false" customHeight="true" outlineLevel="0" collapsed="false">
      <c r="A7" s="17"/>
      <c r="B7" s="17"/>
      <c r="C7" s="190" t="s">
        <v>142</v>
      </c>
      <c r="D7" s="39" t="s">
        <v>112</v>
      </c>
      <c r="E7" s="195" t="s">
        <v>41</v>
      </c>
      <c r="F7" s="256" t="s">
        <v>162</v>
      </c>
      <c r="G7" s="194" t="s">
        <v>113</v>
      </c>
      <c r="H7" s="194" t="s">
        <v>163</v>
      </c>
      <c r="I7" s="194" t="s">
        <v>164</v>
      </c>
      <c r="J7" s="190" t="s">
        <v>165</v>
      </c>
      <c r="K7" s="194" t="s">
        <v>166</v>
      </c>
      <c r="L7" s="194" t="s">
        <v>167</v>
      </c>
      <c r="M7" s="195" t="s">
        <v>51</v>
      </c>
      <c r="N7" s="195" t="s">
        <v>120</v>
      </c>
      <c r="O7" s="190" t="s">
        <v>119</v>
      </c>
      <c r="P7" s="190" t="s">
        <v>152</v>
      </c>
      <c r="Q7" s="256" t="s">
        <v>117</v>
      </c>
      <c r="R7" s="256"/>
      <c r="S7" s="256"/>
      <c r="T7" s="17"/>
    </row>
    <row r="8" customFormat="false" ht="35.25" hidden="false" customHeight="true" outlineLevel="0" collapsed="false">
      <c r="A8" s="17"/>
      <c r="B8" s="17"/>
      <c r="C8" s="190"/>
      <c r="D8" s="39"/>
      <c r="E8" s="195"/>
      <c r="F8" s="256"/>
      <c r="G8" s="194"/>
      <c r="H8" s="194"/>
      <c r="I8" s="194"/>
      <c r="J8" s="190"/>
      <c r="K8" s="194"/>
      <c r="L8" s="194"/>
      <c r="M8" s="195"/>
      <c r="N8" s="195"/>
      <c r="O8" s="190"/>
      <c r="P8" s="190"/>
      <c r="Q8" s="256"/>
      <c r="R8" s="256"/>
      <c r="S8" s="256"/>
      <c r="T8" s="17"/>
    </row>
    <row r="9" customFormat="false" ht="30.75" hidden="false" customHeight="true" outlineLevel="0" collapsed="false">
      <c r="A9" s="23" t="n">
        <v>1</v>
      </c>
      <c r="B9" s="24" t="s">
        <v>59</v>
      </c>
      <c r="C9" s="24"/>
      <c r="D9" s="257"/>
      <c r="E9" s="216"/>
      <c r="F9" s="38" t="n">
        <f aca="false">D9+E9</f>
        <v>0</v>
      </c>
      <c r="G9" s="216" t="n">
        <f aca="false">'Anne-6'!G9</f>
        <v>0</v>
      </c>
      <c r="H9" s="38" t="n">
        <f aca="false">'Anne-6'!S9+'Anne-7'!I9</f>
        <v>0</v>
      </c>
      <c r="I9" s="38" t="n">
        <f aca="false">'Anne-6'!I9</f>
        <v>0</v>
      </c>
      <c r="J9" s="38" t="n">
        <f aca="false">'Anne-7'!J9</f>
        <v>0</v>
      </c>
      <c r="K9" s="38" t="n">
        <f aca="false">'Anne-6'!N9</f>
        <v>0</v>
      </c>
      <c r="L9" s="258" t="n">
        <f aca="false">'Anne-6'!K9</f>
        <v>0</v>
      </c>
      <c r="M9" s="38" t="n">
        <f aca="false">'Anne-6'!V9</f>
        <v>0</v>
      </c>
      <c r="N9" s="259" t="n">
        <f aca="false">'Anne-6'!W9</f>
        <v>0</v>
      </c>
      <c r="O9" s="38" t="n">
        <f aca="false">'Anne-7'!L9</f>
        <v>0</v>
      </c>
      <c r="P9" s="38"/>
      <c r="Q9" s="259"/>
      <c r="R9" s="259" t="n">
        <f aca="false">G9+H9+I9+J9+K9+L9+Q9+P9+O9+M9+N9</f>
        <v>0</v>
      </c>
      <c r="S9" s="38" t="n">
        <f aca="false">R9+F9</f>
        <v>0</v>
      </c>
      <c r="T9" s="260"/>
    </row>
    <row r="10" customFormat="false" ht="13.5" hidden="false" customHeight="true" outlineLevel="0" collapsed="false">
      <c r="A10" s="23" t="n">
        <v>2</v>
      </c>
      <c r="B10" s="24" t="s">
        <v>61</v>
      </c>
      <c r="C10" s="201" t="n">
        <v>3</v>
      </c>
      <c r="D10" s="257" t="n">
        <f aca="false">'Anne-6'!D10+'Anne-7'!F10</f>
        <v>9380164</v>
      </c>
      <c r="E10" s="38"/>
      <c r="F10" s="38" t="n">
        <f aca="false">D10+E10</f>
        <v>9380164</v>
      </c>
      <c r="G10" s="261" t="n">
        <f aca="false">'Anne-6'!G10</f>
        <v>18251864</v>
      </c>
      <c r="H10" s="38" t="n">
        <f aca="false">'Anne-6'!S10+'Anne-7'!I10</f>
        <v>7019993</v>
      </c>
      <c r="I10" s="38" t="n">
        <f aca="false">'Anne-6'!I10</f>
        <v>5865618</v>
      </c>
      <c r="J10" s="38" t="n">
        <f aca="false">'Anne-7'!J10</f>
        <v>6585826</v>
      </c>
      <c r="K10" s="202" t="n">
        <f aca="false">'Anne-6'!N10</f>
        <v>11193280</v>
      </c>
      <c r="L10" s="258" t="n">
        <f aca="false">'Anne-6'!K10</f>
        <v>1762191</v>
      </c>
      <c r="M10" s="38" t="n">
        <f aca="false">'Anne-6'!V10</f>
        <v>4304686</v>
      </c>
      <c r="N10" s="259" t="n">
        <f aca="false">'Anne-6'!W10</f>
        <v>0</v>
      </c>
      <c r="O10" s="38" t="n">
        <f aca="false">'Anne-7'!L10</f>
        <v>0</v>
      </c>
      <c r="P10" s="38"/>
      <c r="Q10" s="259"/>
      <c r="R10" s="259" t="n">
        <f aca="false">G10+H10+I10+J10+K10+L10+Q10+P10+O10+M10+N10</f>
        <v>54983458</v>
      </c>
      <c r="S10" s="38" t="n">
        <f aca="false">R10+F10</f>
        <v>64363622</v>
      </c>
      <c r="T10" s="262" t="n">
        <f aca="false">D10/S10*100</f>
        <v>14.5737043822674</v>
      </c>
      <c r="W10" s="6" t="n">
        <v>9.89844868072053</v>
      </c>
    </row>
    <row r="11" customFormat="false" ht="16.5" hidden="false" customHeight="true" outlineLevel="0" collapsed="false">
      <c r="A11" s="23" t="n">
        <v>3</v>
      </c>
      <c r="B11" s="24" t="s">
        <v>62</v>
      </c>
      <c r="C11" s="201" t="n">
        <v>5</v>
      </c>
      <c r="D11" s="257" t="n">
        <f aca="false">'Anne-6'!D11+'Anne-7'!F11</f>
        <v>1236162</v>
      </c>
      <c r="E11" s="38"/>
      <c r="F11" s="38" t="n">
        <f aca="false">D11+E11</f>
        <v>1236162</v>
      </c>
      <c r="G11" s="261" t="n">
        <f aca="false">'Anne-6'!G11</f>
        <v>3967502</v>
      </c>
      <c r="H11" s="202" t="n">
        <f aca="false">'Anne-6'!S11+'Anne-7'!I11</f>
        <v>2952654</v>
      </c>
      <c r="I11" s="202" t="n">
        <f aca="false">'Anne-6'!I11</f>
        <v>2329915</v>
      </c>
      <c r="J11" s="38" t="n">
        <f aca="false">'Anne-7'!J11</f>
        <v>0</v>
      </c>
      <c r="K11" s="38" t="n">
        <f aca="false">'Anne-6'!N11</f>
        <v>394272</v>
      </c>
      <c r="L11" s="263" t="n">
        <f aca="false">'Anne-6'!K11</f>
        <v>3507159</v>
      </c>
      <c r="M11" s="38" t="n">
        <f aca="false">'Anne-6'!V11</f>
        <v>0</v>
      </c>
      <c r="N11" s="259" t="n">
        <f aca="false">'Anne-6'!W11</f>
        <v>0</v>
      </c>
      <c r="O11" s="38" t="n">
        <f aca="false">'Anne-7'!L11</f>
        <v>0</v>
      </c>
      <c r="P11" s="38"/>
      <c r="Q11" s="259"/>
      <c r="R11" s="259" t="n">
        <f aca="false">G11+H11+I11+J11+K11+L11+Q11+P11+O11+M11+N11</f>
        <v>13151502</v>
      </c>
      <c r="S11" s="38" t="n">
        <f aca="false">R11+F11</f>
        <v>14387664</v>
      </c>
      <c r="T11" s="262" t="n">
        <f aca="false">D11/S11*100</f>
        <v>8.59181865798367</v>
      </c>
      <c r="W11" s="6" t="n">
        <v>13.0415153951215</v>
      </c>
    </row>
    <row r="12" customFormat="false" ht="15.75" hidden="false" customHeight="false" outlineLevel="0" collapsed="false">
      <c r="A12" s="23" t="n">
        <v>4</v>
      </c>
      <c r="B12" s="24" t="s">
        <v>63</v>
      </c>
      <c r="C12" s="201" t="n">
        <v>5</v>
      </c>
      <c r="D12" s="257" t="n">
        <f aca="false">'Anne-6'!D12+'Anne-7'!F12</f>
        <v>5907091</v>
      </c>
      <c r="E12" s="38"/>
      <c r="F12" s="38" t="n">
        <f aca="false">D12+E12</f>
        <v>5907091</v>
      </c>
      <c r="G12" s="261" t="n">
        <f aca="false">'Anne-6'!G12</f>
        <v>19372211</v>
      </c>
      <c r="H12" s="202" t="n">
        <f aca="false">'Anne-6'!S12+'Anne-7'!I12</f>
        <v>9538728</v>
      </c>
      <c r="I12" s="202" t="n">
        <f aca="false">'Anne-6'!I12</f>
        <v>6769349</v>
      </c>
      <c r="J12" s="38" t="n">
        <f aca="false">'Anne-7'!J12</f>
        <v>3645983</v>
      </c>
      <c r="K12" s="202" t="n">
        <f aca="false">'Anne-6'!N12</f>
        <v>6040383</v>
      </c>
      <c r="L12" s="258" t="n">
        <f aca="false">'Anne-6'!K12</f>
        <v>4659654</v>
      </c>
      <c r="M12" s="38" t="n">
        <f aca="false">'Anne-6'!V12</f>
        <v>4349864</v>
      </c>
      <c r="N12" s="259" t="n">
        <f aca="false">'Anne-6'!W12</f>
        <v>18596</v>
      </c>
      <c r="O12" s="38" t="n">
        <f aca="false">'Anne-7'!L12</f>
        <v>0</v>
      </c>
      <c r="P12" s="38"/>
      <c r="Q12" s="259"/>
      <c r="R12" s="259" t="n">
        <f aca="false">G12+H12+I12+J12+K12+L12+Q12+P12+O12+M12+N12</f>
        <v>54394768</v>
      </c>
      <c r="S12" s="38" t="n">
        <f aca="false">R12+F12</f>
        <v>60301859</v>
      </c>
      <c r="T12" s="262" t="n">
        <f aca="false">D12/S12*100</f>
        <v>9.79586881392828</v>
      </c>
      <c r="W12" s="6" t="n">
        <v>12.8235626345111</v>
      </c>
    </row>
    <row r="13" customFormat="false" ht="15" hidden="false" customHeight="false" outlineLevel="0" collapsed="false">
      <c r="A13" s="23" t="n">
        <v>5</v>
      </c>
      <c r="B13" s="24" t="s">
        <v>64</v>
      </c>
      <c r="C13" s="201"/>
      <c r="D13" s="257" t="n">
        <f aca="false">'Anne-6'!D13+'Anne-7'!F13</f>
        <v>0</v>
      </c>
      <c r="E13" s="38"/>
      <c r="F13" s="38" t="n">
        <f aca="false">D13+E13</f>
        <v>0</v>
      </c>
      <c r="G13" s="216" t="n">
        <f aca="false">'Anne-6'!G13</f>
        <v>0</v>
      </c>
      <c r="H13" s="38" t="n">
        <f aca="false">'Anne-6'!S13+'Anne-7'!I13</f>
        <v>0</v>
      </c>
      <c r="I13" s="38" t="n">
        <f aca="false">'Anne-6'!I13</f>
        <v>0</v>
      </c>
      <c r="J13" s="38" t="n">
        <f aca="false">'Anne-7'!J13</f>
        <v>0</v>
      </c>
      <c r="K13" s="38" t="n">
        <f aca="false">'Anne-6'!N13</f>
        <v>0</v>
      </c>
      <c r="L13" s="258" t="n">
        <f aca="false">'Anne-6'!K13</f>
        <v>0</v>
      </c>
      <c r="M13" s="38" t="n">
        <f aca="false">'Anne-6'!V13</f>
        <v>0</v>
      </c>
      <c r="N13" s="259" t="n">
        <f aca="false">'Anne-6'!W13</f>
        <v>0</v>
      </c>
      <c r="O13" s="38" t="n">
        <f aca="false">'Anne-7'!L13</f>
        <v>0</v>
      </c>
      <c r="P13" s="38"/>
      <c r="Q13" s="259"/>
      <c r="R13" s="259" t="n">
        <f aca="false">G13+H13+I13+J13+K13+L13+Q13+P13+O13+M13+N13</f>
        <v>0</v>
      </c>
      <c r="S13" s="38" t="n">
        <f aca="false">R13+F13</f>
        <v>0</v>
      </c>
      <c r="T13" s="262"/>
      <c r="W13" s="6" t="n">
        <v>10.0850412123797</v>
      </c>
    </row>
    <row r="14" customFormat="false" ht="15.75" hidden="false" customHeight="false" outlineLevel="0" collapsed="false">
      <c r="A14" s="23" t="n">
        <v>6</v>
      </c>
      <c r="B14" s="24" t="s">
        <v>65</v>
      </c>
      <c r="C14" s="201" t="n">
        <v>6</v>
      </c>
      <c r="D14" s="257" t="n">
        <f aca="false">'Anne-6'!D14+'Anne-7'!F14</f>
        <v>4299022</v>
      </c>
      <c r="E14" s="38"/>
      <c r="F14" s="38" t="n">
        <f aca="false">D14+E14</f>
        <v>4299022</v>
      </c>
      <c r="G14" s="261" t="n">
        <f aca="false">'Anne-6'!G14</f>
        <v>7110570</v>
      </c>
      <c r="H14" s="202" t="n">
        <f aca="false">'Anne-6'!S14+'Anne-7'!I14</f>
        <v>7021625</v>
      </c>
      <c r="I14" s="202" t="n">
        <f aca="false">'Anne-6'!I14</f>
        <v>16061726</v>
      </c>
      <c r="J14" s="38" t="n">
        <f aca="false">'Anne-7'!J14</f>
        <v>2791560</v>
      </c>
      <c r="K14" s="202" t="n">
        <f aca="false">'Anne-6'!N14</f>
        <v>8510202</v>
      </c>
      <c r="L14" s="258" t="n">
        <f aca="false">'Anne-6'!K14</f>
        <v>185773</v>
      </c>
      <c r="M14" s="202" t="n">
        <f aca="false">'Anne-6'!V14</f>
        <v>4947807</v>
      </c>
      <c r="N14" s="259" t="n">
        <f aca="false">'Anne-6'!W14</f>
        <v>553599</v>
      </c>
      <c r="O14" s="38" t="n">
        <f aca="false">'Anne-7'!L14</f>
        <v>211480</v>
      </c>
      <c r="P14" s="38"/>
      <c r="Q14" s="259"/>
      <c r="R14" s="259" t="n">
        <f aca="false">G14+H14+I14+J14+K14+L14+Q14+P14+O14+M14+N14</f>
        <v>47394342</v>
      </c>
      <c r="S14" s="38" t="n">
        <f aca="false">R14+F14</f>
        <v>51693364</v>
      </c>
      <c r="T14" s="262" t="n">
        <f aca="false">D14/S14*100</f>
        <v>8.31639047518749</v>
      </c>
      <c r="W14" s="6" t="n">
        <v>18.2106363348028</v>
      </c>
    </row>
    <row r="15" customFormat="false" ht="15.75" hidden="false" customHeight="false" outlineLevel="0" collapsed="false">
      <c r="A15" s="23" t="n">
        <v>7</v>
      </c>
      <c r="B15" s="24" t="s">
        <v>66</v>
      </c>
      <c r="C15" s="201" t="n">
        <v>3</v>
      </c>
      <c r="D15" s="257" t="n">
        <f aca="false">'Anne-6'!D15+'Anne-7'!F15</f>
        <v>3110251</v>
      </c>
      <c r="E15" s="38"/>
      <c r="F15" s="38" t="n">
        <f aca="false">D15+E15</f>
        <v>3110251</v>
      </c>
      <c r="G15" s="216" t="n">
        <f aca="false">'Anne-6'!G15</f>
        <v>2333743</v>
      </c>
      <c r="H15" s="38" t="n">
        <f aca="false">'Anne-6'!S15+'Anne-7'!I15</f>
        <v>2272470</v>
      </c>
      <c r="I15" s="202" t="n">
        <f aca="false">'Anne-6'!I15</f>
        <v>4633056</v>
      </c>
      <c r="J15" s="38" t="n">
        <f aca="false">'Anne-7'!J15</f>
        <v>2640918</v>
      </c>
      <c r="K15" s="202" t="n">
        <f aca="false">'Anne-6'!N15</f>
        <v>3782688</v>
      </c>
      <c r="L15" s="258" t="n">
        <f aca="false">'Anne-6'!K15</f>
        <v>36092</v>
      </c>
      <c r="M15" s="38" t="n">
        <f aca="false">'Anne-6'!V15</f>
        <v>0</v>
      </c>
      <c r="N15" s="259" t="n">
        <f aca="false">'Anne-6'!W15</f>
        <v>734371</v>
      </c>
      <c r="O15" s="38" t="n">
        <f aca="false">'Anne-7'!L15</f>
        <v>0</v>
      </c>
      <c r="P15" s="38"/>
      <c r="Q15" s="259"/>
      <c r="R15" s="259" t="n">
        <f aca="false">G15+H15+I15+J15+K15+L15+Q15+P15+O15+M15+N15</f>
        <v>16433338</v>
      </c>
      <c r="S15" s="38" t="n">
        <f aca="false">R15+F15</f>
        <v>19543589</v>
      </c>
      <c r="T15" s="262" t="n">
        <f aca="false">D15/S15*100</f>
        <v>15.9144310699534</v>
      </c>
      <c r="U15" s="47"/>
      <c r="V15" s="47"/>
      <c r="W15" s="6" t="n">
        <v>25.5967808226185</v>
      </c>
    </row>
    <row r="16" customFormat="false" ht="15.75" hidden="false" customHeight="false" outlineLevel="0" collapsed="false">
      <c r="A16" s="23" t="n">
        <v>8</v>
      </c>
      <c r="B16" s="24" t="s">
        <v>168</v>
      </c>
      <c r="C16" s="201" t="n">
        <v>2</v>
      </c>
      <c r="D16" s="257" t="n">
        <f aca="false">'Anne-6'!D16+'Anne-7'!F16</f>
        <v>1634163</v>
      </c>
      <c r="E16" s="38"/>
      <c r="F16" s="38" t="n">
        <f aca="false">D16+E16</f>
        <v>1634163</v>
      </c>
      <c r="G16" s="261" t="n">
        <f aca="false">'Anne-6'!G16</f>
        <v>1978395</v>
      </c>
      <c r="H16" s="38" t="n">
        <f aca="false">'Anne-6'!S16+'Anne-7'!I16</f>
        <v>1541285</v>
      </c>
      <c r="I16" s="38" t="n">
        <f aca="false">'Anne-6'!I16</f>
        <v>497021</v>
      </c>
      <c r="J16" s="38" t="n">
        <f aca="false">'Anne-7'!J16</f>
        <v>177512</v>
      </c>
      <c r="K16" s="38" t="n">
        <f aca="false">'Anne-6'!N16</f>
        <v>472124</v>
      </c>
      <c r="L16" s="258" t="n">
        <f aca="false">'Anne-6'!K16</f>
        <v>714843</v>
      </c>
      <c r="M16" s="38" t="n">
        <f aca="false">'Anne-6'!V16</f>
        <v>0</v>
      </c>
      <c r="N16" s="259" t="n">
        <f aca="false">'Anne-6'!W16</f>
        <v>0</v>
      </c>
      <c r="O16" s="38" t="n">
        <f aca="false">'Anne-7'!L16</f>
        <v>0</v>
      </c>
      <c r="P16" s="38"/>
      <c r="Q16" s="259"/>
      <c r="R16" s="259" t="n">
        <f aca="false">G16+H16+I16+J16+K16+L16+Q16+P16+O16+M16+N16</f>
        <v>5381180</v>
      </c>
      <c r="S16" s="38" t="n">
        <f aca="false">R16+F16</f>
        <v>7015343</v>
      </c>
      <c r="T16" s="262" t="n">
        <f aca="false">D16/S16*100</f>
        <v>23.2941283127568</v>
      </c>
      <c r="U16" s="47"/>
      <c r="W16" s="6" t="n">
        <v>17.5669432047471</v>
      </c>
    </row>
    <row r="17" customFormat="false" ht="15.75" hidden="false" customHeight="false" outlineLevel="0" collapsed="false">
      <c r="A17" s="23" t="n">
        <v>9</v>
      </c>
      <c r="B17" s="24" t="s">
        <v>169</v>
      </c>
      <c r="C17" s="201" t="n">
        <v>3</v>
      </c>
      <c r="D17" s="257" t="n">
        <f aca="false">'Anne-6'!D17+'Anne-7'!F17</f>
        <v>1159503</v>
      </c>
      <c r="E17" s="38"/>
      <c r="F17" s="38" t="n">
        <f aca="false">D17+E17</f>
        <v>1159503</v>
      </c>
      <c r="G17" s="261" t="n">
        <f aca="false">'Anne-6'!G17</f>
        <v>2382558</v>
      </c>
      <c r="H17" s="38" t="n">
        <f aca="false">'Anne-6'!S17+'Anne-7'!I17</f>
        <v>624913</v>
      </c>
      <c r="I17" s="38" t="n">
        <f aca="false">'Anne-6'!I17</f>
        <v>625770</v>
      </c>
      <c r="J17" s="38" t="n">
        <f aca="false">'Anne-7'!J17</f>
        <v>0</v>
      </c>
      <c r="K17" s="38" t="n">
        <f aca="false">'Anne-6'!N17</f>
        <v>224253</v>
      </c>
      <c r="L17" s="263" t="n">
        <f aca="false">'Anne-6'!K17</f>
        <v>1827610</v>
      </c>
      <c r="M17" s="38" t="n">
        <f aca="false">'Anne-6'!V17</f>
        <v>0</v>
      </c>
      <c r="N17" s="259" t="n">
        <f aca="false">'Anne-6'!W17</f>
        <v>0</v>
      </c>
      <c r="O17" s="38" t="n">
        <f aca="false">'Anne-7'!L17</f>
        <v>0</v>
      </c>
      <c r="P17" s="38"/>
      <c r="Q17" s="259"/>
      <c r="R17" s="259" t="n">
        <f aca="false">G17+H17+I17+J17+K17+L17+Q17+P17+O17+M17+N17</f>
        <v>5685104</v>
      </c>
      <c r="S17" s="38" t="n">
        <f aca="false">R17+F17</f>
        <v>6844607</v>
      </c>
      <c r="T17" s="262" t="n">
        <f aca="false">D17/S17*100</f>
        <v>16.9403882501946</v>
      </c>
      <c r="V17" s="47"/>
      <c r="W17" s="6" t="n">
        <v>10.6155339633784</v>
      </c>
    </row>
    <row r="18" customFormat="false" ht="15" hidden="false" customHeight="false" outlineLevel="0" collapsed="false">
      <c r="A18" s="23" t="n">
        <v>10</v>
      </c>
      <c r="B18" s="24" t="s">
        <v>69</v>
      </c>
      <c r="C18" s="201"/>
      <c r="D18" s="257" t="n">
        <f aca="false">'Anne-6'!D18+'Anne-7'!F18</f>
        <v>0</v>
      </c>
      <c r="E18" s="38"/>
      <c r="F18" s="38" t="n">
        <f aca="false">D18+E18</f>
        <v>0</v>
      </c>
      <c r="G18" s="216" t="n">
        <f aca="false">'Anne-6'!G18</f>
        <v>0</v>
      </c>
      <c r="H18" s="38" t="n">
        <f aca="false">'Anne-6'!S18+'Anne-7'!I18</f>
        <v>0</v>
      </c>
      <c r="I18" s="38" t="n">
        <f aca="false">'Anne-6'!I18</f>
        <v>0</v>
      </c>
      <c r="J18" s="38" t="n">
        <f aca="false">'Anne-7'!J18</f>
        <v>0</v>
      </c>
      <c r="K18" s="38" t="n">
        <f aca="false">'Anne-6'!N18</f>
        <v>0</v>
      </c>
      <c r="L18" s="258" t="n">
        <f aca="false">'Anne-6'!K18</f>
        <v>0</v>
      </c>
      <c r="M18" s="38" t="n">
        <f aca="false">'Anne-6'!V18</f>
        <v>0</v>
      </c>
      <c r="N18" s="259" t="n">
        <f aca="false">'Anne-6'!W18</f>
        <v>0</v>
      </c>
      <c r="O18" s="38" t="n">
        <f aca="false">'Anne-7'!L18</f>
        <v>0</v>
      </c>
      <c r="P18" s="38"/>
      <c r="Q18" s="259"/>
      <c r="R18" s="259" t="n">
        <f aca="false">G18+H18+I18+J18+K18+L18+Q18+P18+O18+M18+N18</f>
        <v>0</v>
      </c>
      <c r="S18" s="38" t="n">
        <f aca="false">R18+F18</f>
        <v>0</v>
      </c>
      <c r="T18" s="262"/>
      <c r="W18" s="6" t="n">
        <v>17.2029377995584</v>
      </c>
    </row>
    <row r="19" customFormat="false" ht="15.75" hidden="false" customHeight="false" outlineLevel="0" collapsed="false">
      <c r="A19" s="23" t="n">
        <v>11</v>
      </c>
      <c r="B19" s="24" t="s">
        <v>70</v>
      </c>
      <c r="C19" s="201" t="n">
        <v>2</v>
      </c>
      <c r="D19" s="257" t="n">
        <f aca="false">'Anne-6'!D19+'Anne-7'!F19</f>
        <v>7126983</v>
      </c>
      <c r="E19" s="38"/>
      <c r="F19" s="38" t="n">
        <f aca="false">D19+E19</f>
        <v>7126983</v>
      </c>
      <c r="G19" s="261" t="n">
        <f aca="false">'Anne-6'!G19</f>
        <v>16230170</v>
      </c>
      <c r="H19" s="38" t="n">
        <f aca="false">'Anne-6'!S19+'Anne-7'!I19</f>
        <v>6793228</v>
      </c>
      <c r="I19" s="38" t="n">
        <f aca="false">'Anne-6'!I19</f>
        <v>6838275</v>
      </c>
      <c r="J19" s="38" t="n">
        <f aca="false">'Anne-7'!J19</f>
        <v>5969505</v>
      </c>
      <c r="K19" s="38" t="n">
        <f aca="false">'Anne-6'!N19</f>
        <v>6245950</v>
      </c>
      <c r="L19" s="258" t="n">
        <f aca="false">'Anne-6'!K19</f>
        <v>1683304</v>
      </c>
      <c r="M19" s="38" t="n">
        <f aca="false">'Anne-6'!V19</f>
        <v>0</v>
      </c>
      <c r="N19" s="259" t="n">
        <f aca="false">'Anne-6'!W19</f>
        <v>0</v>
      </c>
      <c r="O19" s="38" t="n">
        <f aca="false">'Anne-7'!L19</f>
        <v>2027374</v>
      </c>
      <c r="P19" s="38"/>
      <c r="Q19" s="259"/>
      <c r="R19" s="259" t="n">
        <f aca="false">G19+H19+I19+J19+K19+L19+Q19+P19+O19+M19+N19</f>
        <v>45787806</v>
      </c>
      <c r="S19" s="38" t="n">
        <f aca="false">R19+F19</f>
        <v>52914789</v>
      </c>
      <c r="T19" s="262" t="n">
        <f aca="false">D19/S19*100</f>
        <v>13.4687922501212</v>
      </c>
      <c r="V19" s="47"/>
      <c r="W19" s="6" t="n">
        <v>13.1027635756548</v>
      </c>
    </row>
    <row r="20" customFormat="false" ht="15.75" hidden="false" customHeight="false" outlineLevel="0" collapsed="false">
      <c r="A20" s="23" t="n">
        <v>12</v>
      </c>
      <c r="B20" s="24" t="s">
        <v>71</v>
      </c>
      <c r="C20" s="201" t="n">
        <v>2</v>
      </c>
      <c r="D20" s="257" t="n">
        <f aca="false">'Anne-6'!D20+'Anne-7'!F20</f>
        <v>7723156</v>
      </c>
      <c r="E20" s="38"/>
      <c r="F20" s="38" t="n">
        <f aca="false">D20+E20</f>
        <v>7723156</v>
      </c>
      <c r="G20" s="216" t="n">
        <f aca="false">'Anne-6'!G20</f>
        <v>3502337</v>
      </c>
      <c r="H20" s="38" t="n">
        <f aca="false">'Anne-6'!S20+'Anne-7'!I20</f>
        <v>2940711</v>
      </c>
      <c r="I20" s="38" t="n">
        <f aca="false">'Anne-6'!I20</f>
        <v>6202153</v>
      </c>
      <c r="J20" s="38" t="n">
        <f aca="false">'Anne-7'!J20</f>
        <v>1817832</v>
      </c>
      <c r="K20" s="202" t="n">
        <f aca="false">'Anne-6'!N20</f>
        <v>7921428</v>
      </c>
      <c r="L20" s="258" t="n">
        <f aca="false">'Anne-6'!K20</f>
        <v>104883</v>
      </c>
      <c r="M20" s="38" t="n">
        <f aca="false">'Anne-6'!V20</f>
        <v>0</v>
      </c>
      <c r="N20" s="259" t="n">
        <f aca="false">'Anne-6'!W20</f>
        <v>0</v>
      </c>
      <c r="O20" s="38" t="n">
        <f aca="false">'Anne-7'!L20</f>
        <v>480168</v>
      </c>
      <c r="P20" s="38"/>
      <c r="Q20" s="259"/>
      <c r="R20" s="259" t="n">
        <f aca="false">G20+H20+I20+J20+K20+L20+Q20+P20+O20+M20+N20</f>
        <v>22969512</v>
      </c>
      <c r="S20" s="38" t="n">
        <f aca="false">R20+F20</f>
        <v>30692668</v>
      </c>
      <c r="T20" s="262" t="n">
        <f aca="false">D20/S20*100</f>
        <v>25.1628695165894</v>
      </c>
      <c r="W20" s="6" t="n">
        <v>11.476392817874</v>
      </c>
    </row>
    <row r="21" customFormat="false" ht="15.75" hidden="false" customHeight="false" outlineLevel="0" collapsed="false">
      <c r="A21" s="23" t="n">
        <v>13</v>
      </c>
      <c r="B21" s="24" t="s">
        <v>170</v>
      </c>
      <c r="C21" s="201" t="n">
        <v>4</v>
      </c>
      <c r="D21" s="257" t="n">
        <f aca="false">'Anne-6'!D21+'Anne-7'!F21</f>
        <v>5244870</v>
      </c>
      <c r="E21" s="38"/>
      <c r="F21" s="38" t="n">
        <f aca="false">D21+E21</f>
        <v>5244870</v>
      </c>
      <c r="G21" s="261" t="n">
        <f aca="false">'Anne-6'!G21</f>
        <v>10119919</v>
      </c>
      <c r="H21" s="202" t="n">
        <f aca="false">'Anne-6'!S21+'Anne-7'!I21</f>
        <v>12262899</v>
      </c>
      <c r="I21" s="38" t="n">
        <f aca="false">'Anne-6'!I21</f>
        <v>4308262</v>
      </c>
      <c r="J21" s="38" t="n">
        <f aca="false">'Anne-7'!J21</f>
        <v>3887364</v>
      </c>
      <c r="K21" s="202" t="n">
        <f aca="false">'Anne-6'!N21</f>
        <v>15558619</v>
      </c>
      <c r="L21" s="258" t="n">
        <f aca="false">'Anne-6'!K21</f>
        <v>97694</v>
      </c>
      <c r="M21" s="38" t="n">
        <f aca="false">'Anne-6'!V21</f>
        <v>0</v>
      </c>
      <c r="N21" s="259" t="n">
        <f aca="false">'Anne-6'!W21</f>
        <v>684665</v>
      </c>
      <c r="O21" s="38" t="n">
        <f aca="false">'Anne-7'!L21</f>
        <v>0</v>
      </c>
      <c r="P21" s="38"/>
      <c r="Q21" s="259"/>
      <c r="R21" s="259" t="n">
        <f aca="false">G21+H21+I21+J21+K21+L21+Q21+P21+O21+M21+N21</f>
        <v>46919422</v>
      </c>
      <c r="S21" s="38" t="n">
        <f aca="false">R21+F21</f>
        <v>52164292</v>
      </c>
      <c r="T21" s="262" t="n">
        <f aca="false">D21/S21*100</f>
        <v>10.0545215872958</v>
      </c>
      <c r="W21" s="6" t="n">
        <v>20.1997043230976</v>
      </c>
    </row>
    <row r="22" customFormat="false" ht="15.75" hidden="false" customHeight="false" outlineLevel="0" collapsed="false">
      <c r="A22" s="23" t="n">
        <v>14</v>
      </c>
      <c r="B22" s="24" t="s">
        <v>73</v>
      </c>
      <c r="C22" s="201" t="n">
        <v>5</v>
      </c>
      <c r="D22" s="257" t="n">
        <f aca="false">'Anne-6'!D22+'Anne-7'!F22</f>
        <v>6875597</v>
      </c>
      <c r="E22" s="38"/>
      <c r="F22" s="38" t="n">
        <f aca="false">D22+E22</f>
        <v>6875597</v>
      </c>
      <c r="G22" s="261" t="n">
        <f aca="false">'Anne-6'!G22</f>
        <v>10092142</v>
      </c>
      <c r="H22" s="202" t="n">
        <f aca="false">'Anne-6'!S22+'Anne-7'!I22</f>
        <v>7979614</v>
      </c>
      <c r="I22" s="202" t="n">
        <f aca="false">'Anne-6'!I22</f>
        <v>13447847</v>
      </c>
      <c r="J22" s="38" t="n">
        <f aca="false">'Anne-7'!J22</f>
        <v>6229743</v>
      </c>
      <c r="K22" s="202" t="n">
        <f aca="false">'Anne-6'!N22</f>
        <v>16386735</v>
      </c>
      <c r="L22" s="258" t="n">
        <f aca="false">'Anne-6'!K22</f>
        <v>1189688</v>
      </c>
      <c r="M22" s="38" t="n">
        <f aca="false">'Anne-6'!V22</f>
        <v>5582082</v>
      </c>
      <c r="N22" s="259" t="n">
        <f aca="false">'Anne-6'!W22</f>
        <v>0</v>
      </c>
      <c r="O22" s="38" t="n">
        <f aca="false">'Anne-7'!L22</f>
        <v>616917</v>
      </c>
      <c r="P22" s="38"/>
      <c r="Q22" s="259"/>
      <c r="R22" s="259" t="n">
        <f aca="false">G22+H22+I22+J22+K22+L22+Q22+P22+O22+M22+N22</f>
        <v>61524768</v>
      </c>
      <c r="S22" s="38" t="n">
        <f aca="false">R22+F22</f>
        <v>68400365</v>
      </c>
      <c r="T22" s="262" t="n">
        <f aca="false">D22/S22*100</f>
        <v>10.0519887576623</v>
      </c>
      <c r="W22" s="6" t="n">
        <v>16.4154388040069</v>
      </c>
    </row>
    <row r="23" customFormat="false" ht="15.75" hidden="false" customHeight="false" outlineLevel="0" collapsed="false">
      <c r="A23" s="23" t="n">
        <v>15</v>
      </c>
      <c r="B23" s="24" t="s">
        <v>74</v>
      </c>
      <c r="C23" s="201" t="n">
        <v>3</v>
      </c>
      <c r="D23" s="257" t="n">
        <f aca="false">'Anne-6'!D23+'Anne-7'!F23</f>
        <v>1756598</v>
      </c>
      <c r="E23" s="38"/>
      <c r="F23" s="38" t="n">
        <f aca="false">D23+E23</f>
        <v>1756598</v>
      </c>
      <c r="G23" s="261" t="n">
        <f aca="false">'Anne-6'!G23</f>
        <v>2730003</v>
      </c>
      <c r="H23" s="38" t="n">
        <f aca="false">'Anne-6'!S23+'Anne-7'!I23</f>
        <v>857127</v>
      </c>
      <c r="I23" s="38" t="n">
        <f aca="false">'Anne-6'!I23</f>
        <v>997941</v>
      </c>
      <c r="J23" s="38" t="n">
        <f aca="false">'Anne-7'!J23</f>
        <v>0</v>
      </c>
      <c r="K23" s="38" t="n">
        <f aca="false">'Anne-6'!N23</f>
        <v>294709</v>
      </c>
      <c r="L23" s="263" t="n">
        <f aca="false">'Anne-6'!K23</f>
        <v>2324164</v>
      </c>
      <c r="M23" s="38" t="n">
        <f aca="false">'Anne-6'!V23</f>
        <v>0</v>
      </c>
      <c r="N23" s="259" t="n">
        <f aca="false">'Anne-6'!W23</f>
        <v>0</v>
      </c>
      <c r="O23" s="38" t="n">
        <f aca="false">'Anne-7'!L23</f>
        <v>0</v>
      </c>
      <c r="P23" s="38"/>
      <c r="Q23" s="259"/>
      <c r="R23" s="259" t="n">
        <f aca="false">G23+H23+I23+J23+K23+L23+Q23+P23+O23+M23+N23</f>
        <v>7203944</v>
      </c>
      <c r="S23" s="38" t="n">
        <f aca="false">R23+F23</f>
        <v>8960542</v>
      </c>
      <c r="T23" s="262" t="n">
        <f aca="false">D23/S23*100</f>
        <v>19.6037025438863</v>
      </c>
      <c r="W23" s="6" t="n">
        <v>18.2330667968374</v>
      </c>
    </row>
    <row r="24" customFormat="false" ht="15" hidden="false" customHeight="false" outlineLevel="0" collapsed="false">
      <c r="A24" s="23" t="n">
        <v>16</v>
      </c>
      <c r="B24" s="24" t="s">
        <v>75</v>
      </c>
      <c r="C24" s="201"/>
      <c r="D24" s="257" t="n">
        <f aca="false">'Anne-6'!D24+'Anne-7'!F24</f>
        <v>0</v>
      </c>
      <c r="E24" s="38"/>
      <c r="F24" s="38" t="n">
        <f aca="false">D24+E24</f>
        <v>0</v>
      </c>
      <c r="G24" s="216" t="n">
        <f aca="false">'Anne-6'!G24</f>
        <v>0</v>
      </c>
      <c r="H24" s="38" t="n">
        <f aca="false">'Anne-6'!S24+'Anne-7'!I24</f>
        <v>0</v>
      </c>
      <c r="I24" s="38" t="n">
        <f aca="false">'Anne-6'!I24</f>
        <v>0</v>
      </c>
      <c r="J24" s="38" t="n">
        <f aca="false">'Anne-7'!J24</f>
        <v>0</v>
      </c>
      <c r="K24" s="38" t="n">
        <f aca="false">'Anne-6'!N24</f>
        <v>0</v>
      </c>
      <c r="L24" s="258" t="n">
        <f aca="false">'Anne-6'!K24</f>
        <v>0</v>
      </c>
      <c r="M24" s="38" t="n">
        <f aca="false">'Anne-6'!V24</f>
        <v>0</v>
      </c>
      <c r="N24" s="259" t="n">
        <f aca="false">'Anne-6'!W24</f>
        <v>0</v>
      </c>
      <c r="O24" s="38" t="n">
        <f aca="false">'Anne-7'!L24</f>
        <v>0</v>
      </c>
      <c r="P24" s="38"/>
      <c r="Q24" s="259"/>
      <c r="R24" s="259" t="n">
        <f aca="false">G24+H24+I24+J24+K24+L24+Q24+P24+O24+M24+N24</f>
        <v>0</v>
      </c>
      <c r="S24" s="38" t="n">
        <f aca="false">R24+F24</f>
        <v>0</v>
      </c>
      <c r="T24" s="262"/>
      <c r="W24" s="6" t="n">
        <v>13.3234041167157</v>
      </c>
    </row>
    <row r="25" customFormat="false" ht="15.75" hidden="false" customHeight="false" outlineLevel="0" collapsed="false">
      <c r="A25" s="23" t="n">
        <v>17</v>
      </c>
      <c r="B25" s="24" t="s">
        <v>76</v>
      </c>
      <c r="C25" s="201" t="n">
        <v>2</v>
      </c>
      <c r="D25" s="257" t="n">
        <f aca="false">'Anne-6'!D25+'Anne-7'!F25</f>
        <v>4513362</v>
      </c>
      <c r="E25" s="38"/>
      <c r="F25" s="38" t="n">
        <f aca="false">D25+E25</f>
        <v>4513362</v>
      </c>
      <c r="G25" s="261" t="n">
        <f aca="false">'Anne-6'!G25</f>
        <v>6929384</v>
      </c>
      <c r="H25" s="38" t="n">
        <f aca="false">'Anne-6'!S25+'Anne-7'!I25</f>
        <v>3996926</v>
      </c>
      <c r="I25" s="38" t="n">
        <f aca="false">'Anne-6'!I25</f>
        <v>3048204</v>
      </c>
      <c r="J25" s="38" t="n">
        <f aca="false">'Anne-7'!J25</f>
        <v>2087122</v>
      </c>
      <c r="K25" s="38" t="n">
        <f aca="false">'Anne-6'!N25</f>
        <v>1096141</v>
      </c>
      <c r="L25" s="258" t="n">
        <f aca="false">'Anne-6'!K25</f>
        <v>2930796</v>
      </c>
      <c r="M25" s="38" t="n">
        <f aca="false">'Anne-6'!V25</f>
        <v>0</v>
      </c>
      <c r="N25" s="259" t="n">
        <f aca="false">'Anne-6'!W25</f>
        <v>0</v>
      </c>
      <c r="O25" s="38" t="n">
        <f aca="false">'Anne-7'!L25</f>
        <v>0</v>
      </c>
      <c r="P25" s="38"/>
      <c r="Q25" s="259"/>
      <c r="R25" s="259" t="n">
        <f aca="false">G25+H25+I25+J25+K25+L25+Q25+P25+O25+M25+N25</f>
        <v>20088573</v>
      </c>
      <c r="S25" s="38" t="n">
        <f aca="false">R25+F25</f>
        <v>24601935</v>
      </c>
      <c r="T25" s="262" t="n">
        <f aca="false">D25/S25*100</f>
        <v>18.3455569653363</v>
      </c>
      <c r="W25" s="6" t="n">
        <v>11.157139831729</v>
      </c>
    </row>
    <row r="26" customFormat="false" ht="15.75" hidden="false" customHeight="false" outlineLevel="0" collapsed="false">
      <c r="A26" s="23" t="n">
        <v>18</v>
      </c>
      <c r="B26" s="24" t="s">
        <v>77</v>
      </c>
      <c r="C26" s="201" t="n">
        <v>4</v>
      </c>
      <c r="D26" s="257" t="n">
        <f aca="false">'Anne-6'!D26+'Anne-7'!F26</f>
        <v>4432323</v>
      </c>
      <c r="E26" s="38"/>
      <c r="F26" s="38" t="n">
        <f aca="false">D26+E26</f>
        <v>4432323</v>
      </c>
      <c r="G26" s="261" t="n">
        <f aca="false">'Anne-6'!G26</f>
        <v>7023854</v>
      </c>
      <c r="H26" s="38" t="n">
        <f aca="false">'Anne-6'!S26+'Anne-7'!I26</f>
        <v>3048056</v>
      </c>
      <c r="I26" s="202" t="n">
        <f aca="false">'Anne-6'!I26</f>
        <v>4448199</v>
      </c>
      <c r="J26" s="38" t="n">
        <f aca="false">'Anne-7'!J26</f>
        <v>2413378</v>
      </c>
      <c r="K26" s="202" t="n">
        <f aca="false">'Anne-6'!N26</f>
        <v>5791458</v>
      </c>
      <c r="L26" s="258" t="n">
        <f aca="false">'Anne-6'!K26</f>
        <v>939369</v>
      </c>
      <c r="M26" s="38" t="n">
        <f aca="false">'Anne-6'!V26</f>
        <v>0</v>
      </c>
      <c r="N26" s="259" t="n">
        <f aca="false">'Anne-6'!W26</f>
        <v>0</v>
      </c>
      <c r="O26" s="38" t="n">
        <f aca="false">'Anne-7'!L26</f>
        <v>0</v>
      </c>
      <c r="P26" s="38" t="n">
        <f aca="false">'Anne-7'!K26</f>
        <v>1367658</v>
      </c>
      <c r="Q26" s="259"/>
      <c r="R26" s="259" t="n">
        <f aca="false">G26+H26+I26+J26+K26+L26+Q26+P26+O26+M26+N26</f>
        <v>25031972</v>
      </c>
      <c r="S26" s="38" t="n">
        <f aca="false">R26+F26</f>
        <v>29464295</v>
      </c>
      <c r="T26" s="262" t="n">
        <f aca="false">D26/S26*100</f>
        <v>15.0430308955297</v>
      </c>
      <c r="U26" s="47"/>
      <c r="W26" s="6" t="n">
        <v>18.6210498795102</v>
      </c>
    </row>
    <row r="27" customFormat="false" ht="15.75" hidden="false" customHeight="false" outlineLevel="0" collapsed="false">
      <c r="A27" s="23" t="n">
        <v>19</v>
      </c>
      <c r="B27" s="24" t="s">
        <v>78</v>
      </c>
      <c r="C27" s="201" t="n">
        <v>3</v>
      </c>
      <c r="D27" s="257" t="n">
        <f aca="false">'Anne-6'!D27+'Anne-7'!F27</f>
        <v>5966452</v>
      </c>
      <c r="E27" s="38"/>
      <c r="F27" s="38" t="n">
        <f aca="false">D27+E27</f>
        <v>5966452</v>
      </c>
      <c r="G27" s="261" t="n">
        <f aca="false">'Anne-6'!G27</f>
        <v>14739111</v>
      </c>
      <c r="H27" s="38" t="n">
        <f aca="false">'Anne-6'!S27+'Anne-7'!I27</f>
        <v>5707873</v>
      </c>
      <c r="I27" s="202" t="n">
        <f aca="false">'Anne-6'!I27</f>
        <v>8962083</v>
      </c>
      <c r="J27" s="38" t="n">
        <f aca="false">'Anne-7'!J27</f>
        <v>2895806</v>
      </c>
      <c r="K27" s="38" t="n">
        <f aca="false">'Anne-6'!N27</f>
        <v>5144489</v>
      </c>
      <c r="L27" s="258" t="n">
        <f aca="false">'Anne-6'!K27</f>
        <v>2965515</v>
      </c>
      <c r="M27" s="38" t="n">
        <f aca="false">'Anne-6'!V27</f>
        <v>0</v>
      </c>
      <c r="N27" s="259" t="n">
        <f aca="false">'Anne-6'!W27</f>
        <v>0</v>
      </c>
      <c r="O27" s="38" t="n">
        <f aca="false">'Anne-7'!L27</f>
        <v>2219801</v>
      </c>
      <c r="P27" s="38"/>
      <c r="Q27" s="259"/>
      <c r="R27" s="259" t="n">
        <f aca="false">G27+H27+I27+J27+K27+L27+Q27+P27+O27+M27+N27</f>
        <v>42634678</v>
      </c>
      <c r="S27" s="38" t="n">
        <f aca="false">R27+F27</f>
        <v>48601130</v>
      </c>
      <c r="T27" s="262" t="n">
        <f aca="false">D27/S27*100</f>
        <v>12.2763647676505</v>
      </c>
      <c r="U27" s="47"/>
      <c r="W27" s="6" t="n">
        <v>11.4460586575686</v>
      </c>
    </row>
    <row r="28" customFormat="false" ht="15.75" hidden="false" customHeight="false" outlineLevel="0" collapsed="false">
      <c r="A28" s="23" t="n">
        <v>20</v>
      </c>
      <c r="B28" s="24" t="s">
        <v>79</v>
      </c>
      <c r="C28" s="201" t="n">
        <v>4</v>
      </c>
      <c r="D28" s="257" t="n">
        <f aca="false">'Anne-6'!D28+'Anne-7'!F28</f>
        <v>8028640</v>
      </c>
      <c r="E28" s="38"/>
      <c r="F28" s="38" t="n">
        <f aca="false">D28+E28</f>
        <v>8028640</v>
      </c>
      <c r="G28" s="261" t="n">
        <f aca="false">'Anne-6'!G28</f>
        <v>9813144</v>
      </c>
      <c r="H28" s="38" t="n">
        <f aca="false">'Anne-6'!S28+'Anne-7'!I28</f>
        <v>6156168</v>
      </c>
      <c r="I28" s="202" t="n">
        <f aca="false">'Anne-6'!I28</f>
        <v>10107119</v>
      </c>
      <c r="J28" s="38" t="n">
        <f aca="false">'Anne-7'!J28</f>
        <v>3963007</v>
      </c>
      <c r="K28" s="38" t="n">
        <f aca="false">'Anne-6'!N28</f>
        <v>2308196</v>
      </c>
      <c r="L28" s="263" t="n">
        <f aca="false">'Anne-6'!K28</f>
        <v>17341782</v>
      </c>
      <c r="M28" s="38" t="n">
        <f aca="false">'Anne-6'!V28</f>
        <v>0</v>
      </c>
      <c r="N28" s="259" t="n">
        <f aca="false">'Anne-6'!W28</f>
        <v>0</v>
      </c>
      <c r="O28" s="38" t="n">
        <f aca="false">'Anne-7'!L28</f>
        <v>1190437</v>
      </c>
      <c r="P28" s="38"/>
      <c r="Q28" s="259"/>
      <c r="R28" s="259" t="n">
        <f aca="false">G28+H28+I28+J28+K28+L28+Q28+P28+O28+M28+N28</f>
        <v>50879853</v>
      </c>
      <c r="S28" s="38" t="n">
        <f aca="false">R28+F28</f>
        <v>58908493</v>
      </c>
      <c r="T28" s="262" t="n">
        <f aca="false">D28/S28*100</f>
        <v>13.6290025277</v>
      </c>
      <c r="W28" s="6" t="n">
        <v>9.45620590247979</v>
      </c>
    </row>
    <row r="29" customFormat="false" ht="15" hidden="false" customHeight="false" outlineLevel="0" collapsed="false">
      <c r="A29" s="23" t="n">
        <v>21</v>
      </c>
      <c r="B29" s="24" t="s">
        <v>80</v>
      </c>
      <c r="C29" s="201"/>
      <c r="D29" s="257" t="n">
        <f aca="false">'Anne-6'!D29+'Anne-7'!F29</f>
        <v>0</v>
      </c>
      <c r="E29" s="38"/>
      <c r="F29" s="38" t="n">
        <f aca="false">D29+E29</f>
        <v>0</v>
      </c>
      <c r="G29" s="216" t="n">
        <f aca="false">'Anne-6'!G29</f>
        <v>0</v>
      </c>
      <c r="H29" s="38" t="n">
        <f aca="false">'Anne-6'!S29+'Anne-7'!I29</f>
        <v>0</v>
      </c>
      <c r="I29" s="38" t="n">
        <f aca="false">'Anne-6'!I29</f>
        <v>0</v>
      </c>
      <c r="J29" s="38" t="n">
        <f aca="false">'Anne-7'!J29</f>
        <v>0</v>
      </c>
      <c r="K29" s="38" t="n">
        <f aca="false">'Anne-6'!N29</f>
        <v>0</v>
      </c>
      <c r="L29" s="258" t="n">
        <f aca="false">'Anne-6'!K29</f>
        <v>0</v>
      </c>
      <c r="M29" s="38" t="n">
        <f aca="false">'Anne-6'!V29</f>
        <v>0</v>
      </c>
      <c r="N29" s="259" t="n">
        <f aca="false">'Anne-6'!W29</f>
        <v>0</v>
      </c>
      <c r="O29" s="38" t="n">
        <f aca="false">'Anne-7'!L29</f>
        <v>0</v>
      </c>
      <c r="P29" s="38"/>
      <c r="Q29" s="259"/>
      <c r="R29" s="259" t="n">
        <f aca="false">G29+H29+I29+J29+K29+L29+Q29+P29+O29+M29+N29</f>
        <v>0</v>
      </c>
      <c r="S29" s="38" t="n">
        <f aca="false">R29+F29</f>
        <v>0</v>
      </c>
      <c r="T29" s="262"/>
      <c r="W29" s="6" t="n">
        <v>11.2079448970282</v>
      </c>
    </row>
    <row r="30" customFormat="false" ht="15.75" hidden="false" customHeight="false" outlineLevel="0" collapsed="false">
      <c r="A30" s="23" t="n">
        <v>22</v>
      </c>
      <c r="B30" s="24" t="s">
        <v>171</v>
      </c>
      <c r="C30" s="201" t="n">
        <v>3</v>
      </c>
      <c r="D30" s="257" t="n">
        <f aca="false">'Anne-6'!D30+'Anne-7'!F30</f>
        <v>10434924</v>
      </c>
      <c r="E30" s="38"/>
      <c r="F30" s="38" t="n">
        <f aca="false">D30+E30</f>
        <v>10434924</v>
      </c>
      <c r="G30" s="261" t="n">
        <f aca="false">'Anne-6'!G30</f>
        <v>15238226</v>
      </c>
      <c r="H30" s="38" t="n">
        <f aca="false">'Anne-6'!S30+'Anne-7'!I30</f>
        <v>9771820</v>
      </c>
      <c r="I30" s="202" t="n">
        <f aca="false">'Anne-6'!I30</f>
        <v>14874457</v>
      </c>
      <c r="J30" s="38" t="n">
        <f aca="false">'Anne-7'!J30</f>
        <v>4013622</v>
      </c>
      <c r="K30" s="38" t="n">
        <f aca="false">'Anne-6'!N30</f>
        <v>7411646</v>
      </c>
      <c r="L30" s="258" t="n">
        <f aca="false">'Anne-6'!K30</f>
        <v>3998723</v>
      </c>
      <c r="M30" s="38" t="n">
        <f aca="false">'Anne-6'!V30</f>
        <v>7545557</v>
      </c>
      <c r="N30" s="259" t="n">
        <f aca="false">'Anne-6'!W30</f>
        <v>14622</v>
      </c>
      <c r="O30" s="38" t="n">
        <f aca="false">'Anne-7'!L30</f>
        <v>520553</v>
      </c>
      <c r="P30" s="38"/>
      <c r="Q30" s="259"/>
      <c r="R30" s="259" t="n">
        <f aca="false">G30+H30+I30+J30+K30+L30+Q30+P30+O30+M30+N30</f>
        <v>63389226</v>
      </c>
      <c r="S30" s="38" t="n">
        <f aca="false">R30+F30</f>
        <v>73824150</v>
      </c>
      <c r="T30" s="262" t="n">
        <f aca="false">D30/S30*100</f>
        <v>14.1348379900073</v>
      </c>
      <c r="W30" s="6" t="n">
        <v>11.2646060796604</v>
      </c>
    </row>
    <row r="31" customFormat="false" ht="15.75" hidden="false" customHeight="false" outlineLevel="0" collapsed="false">
      <c r="A31" s="23" t="n">
        <v>23</v>
      </c>
      <c r="B31" s="24" t="s">
        <v>172</v>
      </c>
      <c r="C31" s="201" t="n">
        <v>6</v>
      </c>
      <c r="D31" s="257" t="n">
        <f aca="false">'Anne-6'!D31+'Anne-7'!F31</f>
        <v>4902736</v>
      </c>
      <c r="E31" s="38"/>
      <c r="F31" s="38" t="n">
        <f aca="false">D31+E31</f>
        <v>4902736</v>
      </c>
      <c r="G31" s="261" t="n">
        <f aca="false">'Anne-6'!G31</f>
        <v>6625510</v>
      </c>
      <c r="H31" s="202" t="n">
        <f aca="false">'Anne-6'!S31+'Anne-7'!I31</f>
        <v>6699061</v>
      </c>
      <c r="I31" s="202" t="n">
        <f aca="false">'Anne-6'!I31</f>
        <v>9486340</v>
      </c>
      <c r="J31" s="38" t="n">
        <f aca="false">'Anne-7'!J31</f>
        <v>3842094</v>
      </c>
      <c r="K31" s="202" t="n">
        <f aca="false">'Anne-6'!N31</f>
        <v>10792314</v>
      </c>
      <c r="L31" s="258" t="n">
        <f aca="false">'Anne-6'!K31</f>
        <v>559150</v>
      </c>
      <c r="M31" s="202" t="n">
        <f aca="false">'Anne-6'!V31</f>
        <v>4953604</v>
      </c>
      <c r="N31" s="259" t="n">
        <f aca="false">'Anne-6'!W31</f>
        <v>3621</v>
      </c>
      <c r="O31" s="38" t="n">
        <f aca="false">'Anne-7'!L31</f>
        <v>535055</v>
      </c>
      <c r="P31" s="38"/>
      <c r="Q31" s="259"/>
      <c r="R31" s="259" t="n">
        <f aca="false">G31+H31+I31+J31+K31+L31+Q31+P31+O31+M31+N31</f>
        <v>43496749</v>
      </c>
      <c r="S31" s="38" t="n">
        <f aca="false">R31+F31</f>
        <v>48399485</v>
      </c>
      <c r="T31" s="262" t="n">
        <f aca="false">D31/S31*100</f>
        <v>10.1297276200356</v>
      </c>
      <c r="W31" s="38" t="n">
        <v>13.1130513535607</v>
      </c>
    </row>
    <row r="32" customFormat="false" ht="15.75" hidden="false" customHeight="false" outlineLevel="0" collapsed="false">
      <c r="A32" s="23" t="n">
        <v>24</v>
      </c>
      <c r="B32" s="24" t="s">
        <v>83</v>
      </c>
      <c r="C32" s="201" t="n">
        <v>4</v>
      </c>
      <c r="D32" s="257" t="n">
        <f aca="false">'Anne-6'!D32+'Anne-7'!F32</f>
        <v>3609491</v>
      </c>
      <c r="E32" s="38"/>
      <c r="F32" s="38" t="n">
        <f aca="false">D32+E32</f>
        <v>3609491</v>
      </c>
      <c r="G32" s="261" t="n">
        <f aca="false">'Anne-6'!G32</f>
        <v>9272222</v>
      </c>
      <c r="H32" s="202" t="n">
        <f aca="false">'Anne-6'!S32+'Anne-7'!I32</f>
        <v>6997667</v>
      </c>
      <c r="I32" s="202" t="n">
        <f aca="false">'Anne-6'!I32</f>
        <v>11601064</v>
      </c>
      <c r="J32" s="38" t="n">
        <f aca="false">'Anne-7'!J32</f>
        <v>2083104</v>
      </c>
      <c r="K32" s="38" t="n">
        <f aca="false">'Anne-6'!N32</f>
        <v>2660460</v>
      </c>
      <c r="L32" s="258" t="n">
        <f aca="false">'Anne-6'!K32</f>
        <v>3011255</v>
      </c>
      <c r="M32" s="38" t="n">
        <f aca="false">'Anne-6'!V32</f>
        <v>0</v>
      </c>
      <c r="N32" s="259" t="n">
        <f aca="false">'Anne-6'!W32</f>
        <v>0</v>
      </c>
      <c r="O32" s="38" t="n">
        <f aca="false">'Anne-7'!L32</f>
        <v>1924596</v>
      </c>
      <c r="P32" s="38"/>
      <c r="Q32" s="259"/>
      <c r="R32" s="259" t="n">
        <f aca="false">G32+H32+I32+J32+K32+L32+Q32+P32+O32+M32+N32</f>
        <v>37550368</v>
      </c>
      <c r="S32" s="38" t="n">
        <f aca="false">R32+F32</f>
        <v>41159859</v>
      </c>
      <c r="T32" s="262" t="n">
        <f aca="false">D32/S32*100</f>
        <v>8.76944452117778</v>
      </c>
      <c r="W32" s="6" t="n">
        <v>0</v>
      </c>
    </row>
    <row r="33" customFormat="false" ht="15.75" hidden="false" customHeight="false" outlineLevel="0" collapsed="false">
      <c r="A33" s="23" t="n">
        <v>25</v>
      </c>
      <c r="B33" s="24" t="s">
        <v>84</v>
      </c>
      <c r="C33" s="201" t="n">
        <v>5</v>
      </c>
      <c r="D33" s="257" t="n">
        <f aca="false">'Anne-6'!D33+'Anne-7'!F33</f>
        <v>2295879</v>
      </c>
      <c r="E33" s="38"/>
      <c r="F33" s="38" t="n">
        <f aca="false">D33+E33</f>
        <v>2295879</v>
      </c>
      <c r="G33" s="261" t="n">
        <f aca="false">'Anne-6'!G33</f>
        <v>3685291</v>
      </c>
      <c r="H33" s="202" t="n">
        <f aca="false">'Anne-6'!S33+'Anne-7'!I33</f>
        <v>4106422</v>
      </c>
      <c r="I33" s="202" t="n">
        <f aca="false">'Anne-6'!I33</f>
        <v>4183689</v>
      </c>
      <c r="J33" s="202" t="n">
        <f aca="false">'Anne-7'!J33</f>
        <v>2896902</v>
      </c>
      <c r="K33" s="38" t="n">
        <f aca="false">'Anne-6'!N33</f>
        <v>1372181</v>
      </c>
      <c r="L33" s="258" t="n">
        <f aca="false">'Anne-6'!K33</f>
        <v>1876027</v>
      </c>
      <c r="M33" s="38" t="n">
        <f aca="false">'Anne-6'!V33</f>
        <v>0</v>
      </c>
      <c r="N33" s="259" t="n">
        <f aca="false">'Anne-6'!W33</f>
        <v>0</v>
      </c>
      <c r="O33" s="38" t="n">
        <f aca="false">'Anne-7'!L33</f>
        <v>843673</v>
      </c>
      <c r="P33" s="38"/>
      <c r="Q33" s="259"/>
      <c r="R33" s="259" t="n">
        <f aca="false">G33+H33+I33+J33+K33+L33+Q33+P33+O33+M33+N33</f>
        <v>18964185</v>
      </c>
      <c r="S33" s="38" t="n">
        <f aca="false">R33+F33</f>
        <v>21260064</v>
      </c>
      <c r="T33" s="262" t="n">
        <f aca="false">D33/S33*100</f>
        <v>10.7990220537436</v>
      </c>
      <c r="W33" s="47" t="n">
        <v>0</v>
      </c>
    </row>
    <row r="34" customFormat="false" ht="15.75" hidden="false" customHeight="false" outlineLevel="0" collapsed="false">
      <c r="A34" s="23" t="n">
        <v>26</v>
      </c>
      <c r="B34" s="24" t="s">
        <v>85</v>
      </c>
      <c r="C34" s="201" t="n">
        <v>3</v>
      </c>
      <c r="D34" s="257" t="n">
        <f aca="false">'Anne-6'!D34+'Anne-7'!F34</f>
        <v>1569258</v>
      </c>
      <c r="E34" s="38"/>
      <c r="F34" s="38" t="n">
        <f aca="false">D34+E34</f>
        <v>1569258</v>
      </c>
      <c r="G34" s="261" t="n">
        <f aca="false">'Anne-6'!G34</f>
        <v>3676648</v>
      </c>
      <c r="H34" s="38" t="n">
        <f aca="false">'Anne-6'!S34+'Anne-7'!I34</f>
        <v>872827</v>
      </c>
      <c r="I34" s="202" t="n">
        <f aca="false">'Anne-6'!I34</f>
        <v>2118352</v>
      </c>
      <c r="J34" s="38" t="n">
        <f aca="false">'Anne-7'!J34</f>
        <v>1400845</v>
      </c>
      <c r="K34" s="38" t="n">
        <f aca="false">'Anne-6'!N34</f>
        <v>0</v>
      </c>
      <c r="L34" s="263" t="n">
        <f aca="false">'Anne-6'!K34</f>
        <v>3865969</v>
      </c>
      <c r="M34" s="38" t="n">
        <f aca="false">'Anne-6'!V34</f>
        <v>0</v>
      </c>
      <c r="N34" s="259" t="n">
        <f aca="false">'Anne-6'!W34</f>
        <v>0</v>
      </c>
      <c r="O34" s="38" t="n">
        <f aca="false">'Anne-7'!L34</f>
        <v>0</v>
      </c>
      <c r="P34" s="38"/>
      <c r="Q34" s="259"/>
      <c r="R34" s="259" t="n">
        <f aca="false">G34+H34+I34+J34+K34+L34+Q34+P34+O34+M34+N34</f>
        <v>11934641</v>
      </c>
      <c r="S34" s="38" t="n">
        <f aca="false">R34+F34</f>
        <v>13503899</v>
      </c>
      <c r="T34" s="262" t="n">
        <f aca="false">D34/S34*100</f>
        <v>11.6207770807528</v>
      </c>
      <c r="W34" s="6" t="n">
        <v>11.8838422840447</v>
      </c>
    </row>
    <row r="35" customFormat="false" ht="15" hidden="false" customHeight="false" outlineLevel="0" collapsed="false">
      <c r="A35" s="23"/>
      <c r="B35" s="36" t="s">
        <v>58</v>
      </c>
      <c r="C35" s="17" t="n">
        <v>5</v>
      </c>
      <c r="D35" s="205" t="n">
        <f aca="false">SUM(D9:D34)</f>
        <v>101206625</v>
      </c>
      <c r="E35" s="38" t="n">
        <f aca="false">SUM(E9:E34)</f>
        <v>0</v>
      </c>
      <c r="F35" s="38" t="n">
        <f aca="false">SUM(F9:F34)</f>
        <v>101206625</v>
      </c>
      <c r="G35" s="38" t="n">
        <f aca="false">SUM(G9:G34)</f>
        <v>175074804</v>
      </c>
      <c r="H35" s="38" t="n">
        <f aca="false">SUM(H9:H34)</f>
        <v>109162067</v>
      </c>
      <c r="I35" s="38" t="n">
        <f aca="false">SUM(I9:I34)</f>
        <v>137406440</v>
      </c>
      <c r="J35" s="38" t="n">
        <f aca="false">SUM(J9:J34)</f>
        <v>59342123</v>
      </c>
      <c r="K35" s="38" t="n">
        <f aca="false">SUM(K9:K34)</f>
        <v>113601528</v>
      </c>
      <c r="L35" s="38" t="n">
        <f aca="false">SUM(L9:L34)</f>
        <v>55581641</v>
      </c>
      <c r="M35" s="38" t="n">
        <f aca="false">SUM(M9:M34)</f>
        <v>31683600</v>
      </c>
      <c r="N35" s="257" t="n">
        <f aca="false">SUM(N9:N34)</f>
        <v>2009474</v>
      </c>
      <c r="O35" s="38" t="n">
        <f aca="false">SUM(O9:O34)</f>
        <v>10570054</v>
      </c>
      <c r="P35" s="38" t="n">
        <f aca="false">SUM(P9:P34)</f>
        <v>1367658</v>
      </c>
      <c r="Q35" s="38"/>
      <c r="R35" s="38" t="n">
        <f aca="false">SUM(R9:R34)</f>
        <v>695799389</v>
      </c>
      <c r="S35" s="38" t="n">
        <f aca="false">SUM(S9:S34)</f>
        <v>797006014</v>
      </c>
      <c r="T35" s="262" t="n">
        <f aca="false">D35/S35*100</f>
        <v>12.6983514832047</v>
      </c>
    </row>
    <row r="36" customFormat="false" ht="15" hidden="false" customHeight="false" outlineLevel="0" collapsed="false">
      <c r="A36" s="39" t="n">
        <v>27</v>
      </c>
      <c r="B36" s="40" t="s">
        <v>86</v>
      </c>
      <c r="C36" s="39"/>
      <c r="D36" s="205"/>
      <c r="E36" s="205" t="n">
        <f aca="false">'Anne-6'!E36+'Anne-7'!G36</f>
        <v>2594125</v>
      </c>
      <c r="F36" s="38" t="n">
        <f aca="false">D36+E36</f>
        <v>2594125</v>
      </c>
      <c r="G36" s="216" t="n">
        <f aca="false">'Anne-6'!G36</f>
        <v>9292512</v>
      </c>
      <c r="H36" s="38" t="n">
        <f aca="false">'Anne-6'!S36+'Anne-7'!I36</f>
        <v>7685827</v>
      </c>
      <c r="I36" s="38" t="n">
        <f aca="false">'Anne-6'!I36</f>
        <v>8534062</v>
      </c>
      <c r="J36" s="38" t="n">
        <f aca="false">'Anne-7'!J36</f>
        <v>3564544</v>
      </c>
      <c r="K36" s="38" t="n">
        <f aca="false">'Anne-6'!N36</f>
        <v>4895910</v>
      </c>
      <c r="L36" s="258" t="n">
        <f aca="false">'Anne-6'!K36</f>
        <v>2942096</v>
      </c>
      <c r="M36" s="38" t="n">
        <f aca="false">'Anne-6'!V36</f>
        <v>0</v>
      </c>
      <c r="N36" s="259" t="n">
        <f aca="false">'Anne-6'!W36</f>
        <v>0</v>
      </c>
      <c r="O36" s="38" t="n">
        <f aca="false">'Anne-7'!L36</f>
        <v>917353</v>
      </c>
      <c r="P36" s="38" t="n">
        <f aca="false">'Anne-7'!K36</f>
        <v>0</v>
      </c>
      <c r="Q36" s="259"/>
      <c r="R36" s="259" t="n">
        <f aca="false">G36+H36+I36+J36+K36+L36+Q36+P36+O36+M36+N36</f>
        <v>37832304</v>
      </c>
      <c r="S36" s="38" t="n">
        <f aca="false">R36+F36</f>
        <v>40426429</v>
      </c>
      <c r="T36" s="262" t="n">
        <f aca="false">D36/S36*100</f>
        <v>0</v>
      </c>
    </row>
    <row r="37" customFormat="false" ht="15" hidden="false" customHeight="false" outlineLevel="0" collapsed="false">
      <c r="A37" s="39" t="n">
        <v>28</v>
      </c>
      <c r="B37" s="40" t="s">
        <v>87</v>
      </c>
      <c r="C37" s="39"/>
      <c r="D37" s="205"/>
      <c r="E37" s="205" t="n">
        <f aca="false">'Anne-6'!E37+'Anne-7'!G37</f>
        <v>2406700</v>
      </c>
      <c r="F37" s="38" t="n">
        <f aca="false">D37+E37</f>
        <v>2406700</v>
      </c>
      <c r="G37" s="216" t="n">
        <f aca="false">'Anne-6'!G37</f>
        <v>3828755</v>
      </c>
      <c r="H37" s="38" t="n">
        <f aca="false">'Anne-6'!S37+'Anne-7'!I37</f>
        <v>6124823</v>
      </c>
      <c r="I37" s="38" t="n">
        <f aca="false">'Anne-6'!I37</f>
        <v>6413152</v>
      </c>
      <c r="J37" s="38" t="n">
        <f aca="false">'Anne-7'!J37</f>
        <v>3509471</v>
      </c>
      <c r="K37" s="38" t="n">
        <f aca="false">'Anne-6'!N37</f>
        <v>3109952</v>
      </c>
      <c r="L37" s="258" t="n">
        <f aca="false">'Anne-6'!K37</f>
        <v>1548230</v>
      </c>
      <c r="M37" s="38" t="n">
        <f aca="false">'Anne-6'!V37</f>
        <v>0</v>
      </c>
      <c r="N37" s="259" t="n">
        <f aca="false">'Anne-6'!W37</f>
        <v>0</v>
      </c>
      <c r="O37" s="38" t="n">
        <f aca="false">'Anne-7'!L37</f>
        <v>424603</v>
      </c>
      <c r="P37" s="38" t="n">
        <f aca="false">'Anne-7'!K37</f>
        <v>0</v>
      </c>
      <c r="Q37" s="259" t="n">
        <f aca="false">'Anne-6'!X37</f>
        <v>2987976</v>
      </c>
      <c r="R37" s="259" t="n">
        <f aca="false">G37+H37+I37+J37+K37+L37+Q37+P37+O37+M37+N37</f>
        <v>27946962</v>
      </c>
      <c r="S37" s="38" t="n">
        <f aca="false">R37+F37</f>
        <v>30353662</v>
      </c>
      <c r="T37" s="262" t="n">
        <f aca="false">D37/S37*100</f>
        <v>0</v>
      </c>
      <c r="V37" s="47"/>
    </row>
    <row r="38" s="266" customFormat="true" ht="15" hidden="false" customHeight="false" outlineLevel="0" collapsed="false">
      <c r="A38" s="264"/>
      <c r="B38" s="206" t="s">
        <v>88</v>
      </c>
      <c r="C38" s="264" t="n">
        <v>5</v>
      </c>
      <c r="D38" s="205" t="n">
        <f aca="false">SUM(D35:D37)</f>
        <v>101206625</v>
      </c>
      <c r="E38" s="205" t="n">
        <f aca="false">SUM(E35:E37)</f>
        <v>5000825</v>
      </c>
      <c r="F38" s="205" t="n">
        <f aca="false">SUM(F35:F37)</f>
        <v>106207450</v>
      </c>
      <c r="G38" s="205" t="n">
        <f aca="false">SUM(G35:G37)</f>
        <v>188196071</v>
      </c>
      <c r="H38" s="205" t="n">
        <f aca="false">SUM(H35:H37)</f>
        <v>122972717</v>
      </c>
      <c r="I38" s="205" t="n">
        <f aca="false">SUM(I35:I37)</f>
        <v>152353654</v>
      </c>
      <c r="J38" s="205" t="n">
        <f aca="false">SUM(J35:J37)</f>
        <v>66416138</v>
      </c>
      <c r="K38" s="205" t="n">
        <f aca="false">SUM(K35:K37)</f>
        <v>121607390</v>
      </c>
      <c r="L38" s="205" t="n">
        <f aca="false">SUM(L35:L37)</f>
        <v>60071967</v>
      </c>
      <c r="M38" s="205" t="n">
        <f aca="false">SUM(M35:M37)</f>
        <v>31683600</v>
      </c>
      <c r="N38" s="205" t="n">
        <f aca="false">SUM(N35:N37)</f>
        <v>2009474</v>
      </c>
      <c r="O38" s="205" t="n">
        <f aca="false">SUM(O35:O37)</f>
        <v>11912010</v>
      </c>
      <c r="P38" s="205" t="n">
        <f aca="false">SUM(P35:P37)</f>
        <v>1367658</v>
      </c>
      <c r="Q38" s="205" t="n">
        <f aca="false">SUM(Q35:Q37)</f>
        <v>2987976</v>
      </c>
      <c r="R38" s="205" t="n">
        <f aca="false">SUM(R35:R37)</f>
        <v>761578655</v>
      </c>
      <c r="S38" s="205" t="n">
        <f aca="false">SUM(S35:S37)</f>
        <v>867786105</v>
      </c>
      <c r="T38" s="265" t="n">
        <f aca="false">D38/S38*100</f>
        <v>11.6626233603959</v>
      </c>
    </row>
    <row r="39" customFormat="false" ht="14.25" hidden="false" customHeight="false" outlineLevel="0" collapsed="false">
      <c r="A39" s="220" t="s">
        <v>89</v>
      </c>
      <c r="B39" s="267"/>
      <c r="C39" s="267"/>
      <c r="D39" s="46" t="n">
        <f aca="false">D38/$S$38*100</f>
        <v>11.6626233603959</v>
      </c>
      <c r="E39" s="46" t="n">
        <f aca="false">E38/$S$38*100</f>
        <v>0.576273919481576</v>
      </c>
      <c r="F39" s="46" t="n">
        <f aca="false">F38/$S$38*100</f>
        <v>12.2388972798775</v>
      </c>
      <c r="G39" s="46" t="n">
        <f aca="false">G38/$S$38*100</f>
        <v>21.6869191515806</v>
      </c>
      <c r="H39" s="46" t="n">
        <f aca="false">H38/$S$38*100</f>
        <v>14.170855731782</v>
      </c>
      <c r="I39" s="46" t="n">
        <f aca="false">I38/$S$38*100</f>
        <v>17.55659063013</v>
      </c>
      <c r="J39" s="46" t="n">
        <f aca="false">J38/$S$38*100</f>
        <v>7.65351480247543</v>
      </c>
      <c r="K39" s="46" t="n">
        <f aca="false">K38/$S$38*100</f>
        <v>14.013521223643</v>
      </c>
      <c r="L39" s="46" t="n">
        <f aca="false">L38/$S$38*100</f>
        <v>6.92243937231514</v>
      </c>
      <c r="M39" s="46" t="n">
        <f aca="false">M38/$S$38*100</f>
        <v>3.65108404219033</v>
      </c>
      <c r="N39" s="46" t="n">
        <f aca="false">N38/$S$38*100</f>
        <v>0.231563283673458</v>
      </c>
      <c r="O39" s="46" t="n">
        <f aca="false">O38/$S$38*100</f>
        <v>1.3726896445294</v>
      </c>
      <c r="P39" s="46" t="n">
        <f aca="false">P38/$S$38*100</f>
        <v>0.157603122718818</v>
      </c>
      <c r="Q39" s="46" t="n">
        <f aca="false">Q38/$S$38*100</f>
        <v>0.344321715084387</v>
      </c>
      <c r="R39" s="46" t="n">
        <f aca="false">R38/$S$38*100</f>
        <v>87.7611027201225</v>
      </c>
      <c r="S39" s="46" t="n">
        <f aca="false">S38/S38*100</f>
        <v>100</v>
      </c>
      <c r="T39" s="46"/>
      <c r="V39" s="47"/>
    </row>
    <row r="40" customFormat="false" ht="27.75" hidden="true" customHeight="true" outlineLevel="0" collapsed="false">
      <c r="A40" s="268"/>
      <c r="B40" s="269" t="s">
        <v>173</v>
      </c>
      <c r="C40" s="270"/>
      <c r="D40" s="271" t="n">
        <f aca="false">D35/S35</f>
        <v>0.126983514832047</v>
      </c>
      <c r="E40" s="271" t="n">
        <f aca="false">E35/S35</f>
        <v>0</v>
      </c>
      <c r="F40" s="271" t="n">
        <f aca="false">F35/S35</f>
        <v>0.126983514832047</v>
      </c>
      <c r="G40" s="271" t="n">
        <f aca="false">G35/S35</f>
        <v>0.219665599662589</v>
      </c>
      <c r="H40" s="271"/>
      <c r="I40" s="271" t="n">
        <f aca="false">I35/S35</f>
        <v>0.172403266206722</v>
      </c>
      <c r="J40" s="271"/>
      <c r="K40" s="271" t="n">
        <f aca="false">K35/S35</f>
        <v>0.142535346038179</v>
      </c>
      <c r="L40" s="271" t="n">
        <f aca="false">L35/S35</f>
        <v>0.0697380446617308</v>
      </c>
      <c r="M40" s="271"/>
      <c r="N40" s="271"/>
      <c r="O40" s="271"/>
      <c r="P40" s="271"/>
      <c r="Q40" s="271" t="n">
        <f aca="false">Q35/S35</f>
        <v>0</v>
      </c>
      <c r="R40" s="271" t="n">
        <f aca="false">R35/S35</f>
        <v>0.873016485167953</v>
      </c>
      <c r="S40" s="271" t="n">
        <f aca="false">S35/S35</f>
        <v>1</v>
      </c>
      <c r="T40" s="272"/>
    </row>
    <row r="41" customFormat="false" ht="14.25" hidden="false" customHeight="false" outlineLevel="0" collapsed="false">
      <c r="A41" s="48"/>
      <c r="B41" s="273"/>
      <c r="C41" s="273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50"/>
    </row>
    <row r="42" customFormat="false" ht="14.25" hidden="false" customHeight="false" outlineLevel="0" collapsed="false">
      <c r="A42" s="220" t="str">
        <f aca="false">'Anne-4'!A40</f>
        <v>Conn. As on 28.02.2013</v>
      </c>
      <c r="B42" s="267"/>
      <c r="C42" s="256" t="n">
        <v>5</v>
      </c>
      <c r="D42" s="38" t="n">
        <v>100670567</v>
      </c>
      <c r="E42" s="38" t="n">
        <v>5098040</v>
      </c>
      <c r="F42" s="38" t="n">
        <v>105768607</v>
      </c>
      <c r="G42" s="38" t="n">
        <v>186622120</v>
      </c>
      <c r="H42" s="38" t="n">
        <v>119945979</v>
      </c>
      <c r="I42" s="38" t="n">
        <v>149886765</v>
      </c>
      <c r="J42" s="38" t="n">
        <v>66989775</v>
      </c>
      <c r="K42" s="38" t="n">
        <v>119259713</v>
      </c>
      <c r="L42" s="38" t="n">
        <v>60872785</v>
      </c>
      <c r="M42" s="38" t="n">
        <v>31770774</v>
      </c>
      <c r="N42" s="38" t="n">
        <v>2060119</v>
      </c>
      <c r="O42" s="38" t="n">
        <v>14033836</v>
      </c>
      <c r="P42" s="38" t="n">
        <v>1444026</v>
      </c>
      <c r="Q42" s="38" t="n">
        <v>3028539</v>
      </c>
      <c r="R42" s="38" t="n">
        <v>755914431</v>
      </c>
      <c r="S42" s="38" t="n">
        <v>861683038</v>
      </c>
      <c r="T42" s="275" t="n">
        <f aca="false">(D42)/S42*100</f>
        <v>11.6830159769258</v>
      </c>
    </row>
    <row r="43" customFormat="false" ht="14.25" hidden="false" customHeight="false" outlineLevel="0" collapsed="false">
      <c r="A43" s="220" t="str">
        <f aca="false">'Anne-4'!A41</f>
        <v>Addition during Mar 2013</v>
      </c>
      <c r="B43" s="267"/>
      <c r="C43" s="256" t="n">
        <v>5</v>
      </c>
      <c r="D43" s="38" t="n">
        <f aca="false">D38-D42</f>
        <v>536058</v>
      </c>
      <c r="E43" s="38" t="n">
        <f aca="false">E38-E42</f>
        <v>-97215</v>
      </c>
      <c r="F43" s="38" t="n">
        <f aca="false">F38-F42</f>
        <v>438843</v>
      </c>
      <c r="G43" s="38" t="n">
        <f aca="false">G38-G42</f>
        <v>1573951</v>
      </c>
      <c r="H43" s="38" t="n">
        <f aca="false">H38-H42</f>
        <v>3026738</v>
      </c>
      <c r="I43" s="38" t="n">
        <f aca="false">I38-I42</f>
        <v>2466889</v>
      </c>
      <c r="J43" s="38" t="n">
        <f aca="false">J38-J42</f>
        <v>-573637</v>
      </c>
      <c r="K43" s="38" t="n">
        <f aca="false">K38-K42</f>
        <v>2347677</v>
      </c>
      <c r="L43" s="38" t="n">
        <f aca="false">L38-L42</f>
        <v>-800818</v>
      </c>
      <c r="M43" s="38" t="n">
        <f aca="false">M38-M42</f>
        <v>-87174</v>
      </c>
      <c r="N43" s="38" t="n">
        <f aca="false">N38-N42</f>
        <v>-50645</v>
      </c>
      <c r="O43" s="38" t="n">
        <f aca="false">O38-O42</f>
        <v>-2121826</v>
      </c>
      <c r="P43" s="38" t="n">
        <f aca="false">P38-P42</f>
        <v>-76368</v>
      </c>
      <c r="Q43" s="38" t="n">
        <f aca="false">Q38-Q42</f>
        <v>-40563</v>
      </c>
      <c r="R43" s="38" t="n">
        <f aca="false">R38-R42</f>
        <v>5664224</v>
      </c>
      <c r="S43" s="38" t="n">
        <f aca="false">S38-S42</f>
        <v>6103067</v>
      </c>
      <c r="T43" s="276" t="s">
        <v>139</v>
      </c>
      <c r="V43" s="277" t="n">
        <f aca="false">T38-T42</f>
        <v>-0.0203926165299091</v>
      </c>
    </row>
    <row r="44" customFormat="false" ht="14.25" hidden="false" customHeight="false" outlineLevel="0" collapsed="false">
      <c r="A44" s="220" t="str">
        <f aca="false">'Anne-4'!A42</f>
        <v>Conn. As on 31.03.2012</v>
      </c>
      <c r="B44" s="278"/>
      <c r="C44" s="39" t="n">
        <v>5</v>
      </c>
      <c r="D44" s="38" t="n">
        <v>98512988</v>
      </c>
      <c r="E44" s="38" t="n">
        <v>5844289</v>
      </c>
      <c r="F44" s="38" t="n">
        <v>104357277</v>
      </c>
      <c r="G44" s="38" t="n">
        <v>181279296</v>
      </c>
      <c r="H44" s="38" t="n">
        <v>153045692</v>
      </c>
      <c r="I44" s="38" t="n">
        <v>150465330</v>
      </c>
      <c r="J44" s="38" t="n">
        <v>81745797</v>
      </c>
      <c r="K44" s="38" t="n">
        <v>112722692</v>
      </c>
      <c r="L44" s="38" t="n">
        <v>62572579</v>
      </c>
      <c r="M44" s="38" t="n">
        <v>42431924</v>
      </c>
      <c r="N44" s="38" t="n">
        <v>5951588</v>
      </c>
      <c r="O44" s="38" t="n">
        <v>15803039</v>
      </c>
      <c r="P44" s="38" t="n">
        <v>1331392</v>
      </c>
      <c r="Q44" s="38" t="n">
        <v>3267241</v>
      </c>
      <c r="R44" s="38" t="n">
        <v>815739531</v>
      </c>
      <c r="S44" s="38" t="n">
        <v>920096808</v>
      </c>
      <c r="T44" s="276" t="n">
        <f aca="false">(D44)/S44*100</f>
        <v>10.706806842873</v>
      </c>
      <c r="V44" s="277" t="n">
        <f aca="false">T38-T44</f>
        <v>0.955816517522941</v>
      </c>
    </row>
    <row r="45" customFormat="false" ht="14.25" hidden="false" customHeight="false" outlineLevel="0" collapsed="false">
      <c r="A45" s="220" t="str">
        <f aca="false">'Anne-4'!A43</f>
        <v>Addition during 2012-13</v>
      </c>
      <c r="B45" s="267"/>
      <c r="C45" s="39" t="n">
        <v>3</v>
      </c>
      <c r="D45" s="38" t="n">
        <f aca="false">D38-D44</f>
        <v>2693637</v>
      </c>
      <c r="E45" s="38" t="n">
        <f aca="false">E38-E44</f>
        <v>-843464</v>
      </c>
      <c r="F45" s="38" t="n">
        <f aca="false">F38-F44</f>
        <v>1850173</v>
      </c>
      <c r="G45" s="38" t="n">
        <f aca="false">G38-G44</f>
        <v>6916775</v>
      </c>
      <c r="H45" s="38" t="n">
        <f aca="false">H38-H44</f>
        <v>-30072975</v>
      </c>
      <c r="I45" s="38" t="n">
        <f aca="false">I38-I44</f>
        <v>1888324</v>
      </c>
      <c r="J45" s="38" t="n">
        <f aca="false">J38-J44</f>
        <v>-15329659</v>
      </c>
      <c r="K45" s="38" t="n">
        <f aca="false">K38-K44</f>
        <v>8884698</v>
      </c>
      <c r="L45" s="38" t="n">
        <f aca="false">L38-L44</f>
        <v>-2500612</v>
      </c>
      <c r="M45" s="38" t="n">
        <f aca="false">M38-M44</f>
        <v>-10748324</v>
      </c>
      <c r="N45" s="38" t="n">
        <f aca="false">N38-N44</f>
        <v>-3942114</v>
      </c>
      <c r="O45" s="38" t="n">
        <f aca="false">O38-O44</f>
        <v>-3891029</v>
      </c>
      <c r="P45" s="38" t="n">
        <f aca="false">P38-P44</f>
        <v>36266</v>
      </c>
      <c r="Q45" s="38" t="n">
        <f aca="false">Q38-Q44</f>
        <v>-279265</v>
      </c>
      <c r="R45" s="38" t="n">
        <f aca="false">R38-R44</f>
        <v>-54160876</v>
      </c>
      <c r="S45" s="38" t="n">
        <f aca="false">S38-S44</f>
        <v>-52310703</v>
      </c>
      <c r="T45" s="276" t="s">
        <v>139</v>
      </c>
    </row>
    <row r="46" customFormat="false" ht="15" hidden="false" customHeight="false" outlineLevel="0" collapsed="false">
      <c r="A46" s="6" t="str">
        <f aca="false">'Anne-6'!A46</f>
        <v>Note: As per TRAI report, M/s Etisalat, S. Tel and Loop (Except for Mumbai Circle) have submitted that there are no active subscribers on their network hence their figures have been taken as Zero.</v>
      </c>
      <c r="B46" s="9"/>
      <c r="C46" s="9"/>
      <c r="S46" s="47"/>
      <c r="T46" s="47"/>
    </row>
    <row r="47" customFormat="false" ht="15" hidden="false" customHeight="false" outlineLevel="0" collapsed="false">
      <c r="B47" s="9"/>
      <c r="C47" s="9"/>
      <c r="D47" s="279" t="n">
        <f aca="false">D45/D44*100</f>
        <v>2.73429631430934</v>
      </c>
      <c r="K47" s="47"/>
      <c r="S47" s="279" t="n">
        <f aca="false">S45/S44*100</f>
        <v>-5.68534773136611</v>
      </c>
      <c r="T47" s="47"/>
    </row>
    <row r="48" customFormat="false" ht="15" hidden="false" customHeight="false" outlineLevel="0" collapsed="false">
      <c r="B48" s="9"/>
      <c r="C48" s="9"/>
      <c r="D48" s="47"/>
      <c r="S48" s="47"/>
    </row>
    <row r="49" customFormat="false" ht="15" hidden="false" customHeight="false" outlineLevel="0" collapsed="false">
      <c r="B49" s="9"/>
      <c r="C49" s="9"/>
      <c r="D49" s="47" t="n">
        <f aca="false">D11+D23</f>
        <v>2992760</v>
      </c>
      <c r="S49" s="47" t="n">
        <f aca="false">S11+S23</f>
        <v>23348206</v>
      </c>
    </row>
    <row r="50" customFormat="false" ht="15" hidden="false" customHeight="false" outlineLevel="0" collapsed="false">
      <c r="B50" s="9"/>
      <c r="C50" s="9"/>
      <c r="S50" s="47"/>
    </row>
    <row r="51" customFormat="false" ht="14.25" hidden="false" customHeight="false" outlineLevel="0" collapsed="false">
      <c r="S51" s="47"/>
    </row>
    <row r="52" customFormat="false" ht="14.25" hidden="false" customHeight="false" outlineLevel="0" collapsed="false">
      <c r="R52" s="47"/>
    </row>
  </sheetData>
  <mergeCells count="20">
    <mergeCell ref="A6:A8"/>
    <mergeCell ref="B6:B8"/>
    <mergeCell ref="R6:R8"/>
    <mergeCell ref="S6:S8"/>
    <mergeCell ref="T6:T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conditionalFormatting sqref="T10:T38">
    <cfRule type="expression" priority="2" aboveAverage="0" equalAverage="0" bottom="0" percent="0" rank="0" text="" dxfId="29">
      <formula>LARGE(($T$10:$T$38),MIN(5,COUNT($T$10:$T$38)))&lt;=T10</formula>
    </cfRule>
  </conditionalFormatting>
  <conditionalFormatting sqref="T10:T38">
    <cfRule type="expression" priority="3" aboveAverage="0" equalAverage="0" bottom="0" percent="0" rank="0" text="" dxfId="30">
      <formula>SMALL(($T$10:$T$38),MIN(5,COUNT($T$10:$T$38)))&gt;=T10</formula>
    </cfRule>
    <cfRule type="expression" priority="4" aboveAverage="0" equalAverage="0" bottom="0" percent="0" rank="0" text="" dxfId="31">
      <formula>LARGE(($T$10:$T$38),MIN(5,COUNT($T$10:$T$38)))&lt;=T10</formula>
    </cfRule>
  </conditionalFormatting>
  <conditionalFormatting sqref="T10:T38">
    <cfRule type="expression" priority="5" aboveAverage="0" equalAverage="0" bottom="0" percent="0" rank="0" text="" dxfId="32">
      <formula>LARGE(($T$10:$T$38),MIN(5,COUNT($T$10:$T$38)))&lt;=T10</formula>
    </cfRule>
  </conditionalFormatting>
  <printOptions headings="false" gridLines="false" gridLinesSet="true" horizontalCentered="true" verticalCentered="true"/>
  <pageMargins left="0.196527777777778" right="0" top="0.629861111111111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50" activeCellId="0" sqref="E50:F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7.7"/>
    <col collapsed="false" customWidth="true" hidden="false" outlineLevel="0" max="3" min="3" style="6" width="5.71"/>
    <col collapsed="false" customWidth="true" hidden="false" outlineLevel="0" max="4" min="4" style="6" width="11.7"/>
    <col collapsed="false" customWidth="true" hidden="false" outlineLevel="0" max="5" min="5" style="6" width="10.13"/>
    <col collapsed="false" customWidth="true" hidden="false" outlineLevel="0" max="7" min="6" style="6" width="12.7"/>
    <col collapsed="false" customWidth="true" hidden="true" outlineLevel="0" max="8" min="8" style="6" width="13.28"/>
    <col collapsed="false" customWidth="true" hidden="false" outlineLevel="0" max="9" min="9" style="6" width="12.7"/>
    <col collapsed="false" customWidth="true" hidden="true" outlineLevel="0" max="10" min="10" style="6" width="13.41"/>
    <col collapsed="false" customWidth="true" hidden="false" outlineLevel="0" max="11" min="11" style="6" width="11.85"/>
    <col collapsed="false" customWidth="true" hidden="true" outlineLevel="0" max="12" min="12" style="6" width="11.85"/>
    <col collapsed="false" customWidth="true" hidden="true" outlineLevel="0" max="13" min="13" style="6" width="11.56"/>
    <col collapsed="false" customWidth="true" hidden="false" outlineLevel="0" max="14" min="14" style="6" width="12.99"/>
    <col collapsed="false" customWidth="true" hidden="true" outlineLevel="0" max="17" min="15" style="6" width="12.14"/>
    <col collapsed="false" customWidth="true" hidden="true" outlineLevel="0" max="18" min="18" style="6" width="11.56"/>
    <col collapsed="false" customWidth="true" hidden="false" outlineLevel="0" max="19" min="19" style="6" width="11.85"/>
    <col collapsed="false" customWidth="true" hidden="true" outlineLevel="0" max="20" min="20" style="6" width="12.28"/>
    <col collapsed="false" customWidth="true" hidden="true" outlineLevel="0" max="21" min="21" style="6" width="24.56"/>
    <col collapsed="false" customWidth="true" hidden="false" outlineLevel="0" max="22" min="22" style="6" width="12.7"/>
    <col collapsed="false" customWidth="true" hidden="false" outlineLevel="0" max="23" min="23" style="6" width="10.85"/>
    <col collapsed="false" customWidth="true" hidden="false" outlineLevel="0" max="24" min="24" style="6" width="9.99"/>
    <col collapsed="false" customWidth="true" hidden="false" outlineLevel="0" max="25" min="25" style="6" width="12.7"/>
    <col collapsed="false" customWidth="true" hidden="false" outlineLevel="0" max="26" min="26" style="6" width="12.99"/>
    <col collapsed="false" customWidth="true" hidden="false" outlineLevel="0" max="27" min="27" style="6" width="10.56"/>
    <col collapsed="false" customWidth="true" hidden="false" outlineLevel="0" max="28" min="28" style="6" width="11.7"/>
    <col collapsed="false" customWidth="true" hidden="false" outlineLevel="0" max="29" min="29" style="6" width="13.41"/>
    <col collapsed="false" customWidth="true" hidden="false" outlineLevel="0" max="30" min="30" style="6" width="13.85"/>
    <col collapsed="false" customWidth="true" hidden="false" outlineLevel="0" max="31" min="31" style="6" width="13.14"/>
    <col collapsed="false" customWidth="true" hidden="false" outlineLevel="0" max="32" min="32" style="6" width="15.85"/>
    <col collapsed="false" customWidth="true" hidden="false" outlineLevel="0" max="33" min="33" style="6" width="14.14"/>
    <col collapsed="false" customWidth="true" hidden="false" outlineLevel="0" max="34" min="34" style="6" width="11.28"/>
    <col collapsed="false" customWidth="true" hidden="false" outlineLevel="0" max="35" min="35" style="6" width="15.56"/>
    <col collapsed="false" customWidth="true" hidden="false" outlineLevel="0" max="36" min="36" style="6" width="12.42"/>
    <col collapsed="false" customWidth="true" hidden="false" outlineLevel="0" max="37" min="37" style="6" width="11.28"/>
    <col collapsed="false" customWidth="false" hidden="false" outlineLevel="0" max="257" min="38" style="6" width="9.14"/>
  </cols>
  <sheetData>
    <row r="1" customFormat="false" ht="15" hidden="false" customHeight="false" outlineLevel="0" collapsed="false">
      <c r="E1" s="8"/>
      <c r="Z1" s="8" t="s">
        <v>174</v>
      </c>
    </row>
    <row r="2" customFormat="false" ht="14.25" hidden="false" customHeight="false" outlineLevel="0" collapsed="false">
      <c r="B2" s="6" t="str">
        <f aca="false">'Anne-5'!B2</f>
        <v>No. 1-2(1)/Market Share/2012-CP&amp;M </v>
      </c>
      <c r="G2" s="6" t="str">
        <f aca="false">'Anne-4'!H2</f>
        <v>Dated: 30th April 2013.</v>
      </c>
    </row>
    <row r="4" customFormat="false" ht="15" hidden="false" customHeight="false" outlineLevel="0" collapsed="false">
      <c r="B4" s="8" t="s">
        <v>175</v>
      </c>
      <c r="C4" s="8"/>
    </row>
    <row r="5" customFormat="false" ht="14.25" hidden="false" customHeight="false" outlineLevel="0" collapsed="false">
      <c r="D5" s="253" t="n">
        <v>1</v>
      </c>
      <c r="E5" s="253" t="n">
        <v>2</v>
      </c>
      <c r="F5" s="253"/>
      <c r="G5" s="253" t="n">
        <v>3</v>
      </c>
      <c r="H5" s="253"/>
      <c r="I5" s="253" t="n">
        <v>4</v>
      </c>
      <c r="J5" s="253"/>
      <c r="K5" s="253" t="n">
        <v>5</v>
      </c>
      <c r="L5" s="253"/>
      <c r="M5" s="253"/>
      <c r="N5" s="253" t="n">
        <v>6</v>
      </c>
      <c r="O5" s="253"/>
      <c r="P5" s="253"/>
      <c r="Q5" s="253"/>
      <c r="R5" s="253"/>
      <c r="S5" s="253" t="n">
        <v>7</v>
      </c>
      <c r="T5" s="253"/>
      <c r="U5" s="253"/>
      <c r="V5" s="253" t="n">
        <v>8</v>
      </c>
      <c r="W5" s="253" t="n">
        <v>9</v>
      </c>
      <c r="X5" s="253" t="n">
        <v>10</v>
      </c>
    </row>
    <row r="6" customFormat="false" ht="15" hidden="false" customHeight="true" outlineLevel="0" collapsed="false">
      <c r="A6" s="17" t="s">
        <v>126</v>
      </c>
      <c r="B6" s="17" t="s">
        <v>127</v>
      </c>
      <c r="C6" s="17"/>
      <c r="D6" s="254" t="s">
        <v>176</v>
      </c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40"/>
      <c r="W6" s="40"/>
      <c r="X6" s="254"/>
      <c r="Y6" s="23" t="s">
        <v>160</v>
      </c>
      <c r="Z6" s="23" t="s">
        <v>32</v>
      </c>
      <c r="AA6" s="77" t="s">
        <v>161</v>
      </c>
      <c r="AB6" s="280" t="s">
        <v>177</v>
      </c>
      <c r="AC6" s="280"/>
      <c r="AD6" s="280"/>
    </row>
    <row r="7" s="7" customFormat="true" ht="15.75" hidden="false" customHeight="true" outlineLevel="0" collapsed="false">
      <c r="A7" s="17"/>
      <c r="B7" s="17"/>
      <c r="C7" s="12" t="s">
        <v>142</v>
      </c>
      <c r="D7" s="218" t="s">
        <v>112</v>
      </c>
      <c r="E7" s="20" t="s">
        <v>41</v>
      </c>
      <c r="F7" s="23" t="s">
        <v>162</v>
      </c>
      <c r="G7" s="23" t="s">
        <v>178</v>
      </c>
      <c r="H7" s="281" t="s">
        <v>42</v>
      </c>
      <c r="I7" s="23" t="s">
        <v>164</v>
      </c>
      <c r="J7" s="282"/>
      <c r="K7" s="23" t="s">
        <v>179</v>
      </c>
      <c r="L7" s="282" t="s">
        <v>167</v>
      </c>
      <c r="M7" s="283" t="s">
        <v>180</v>
      </c>
      <c r="N7" s="23" t="s">
        <v>181</v>
      </c>
      <c r="O7" s="218" t="s">
        <v>166</v>
      </c>
      <c r="P7" s="218"/>
      <c r="Q7" s="218"/>
      <c r="R7" s="218"/>
      <c r="S7" s="23" t="s">
        <v>182</v>
      </c>
      <c r="T7" s="283" t="s">
        <v>114</v>
      </c>
      <c r="U7" s="283" t="s">
        <v>183</v>
      </c>
      <c r="V7" s="218" t="s">
        <v>51</v>
      </c>
      <c r="W7" s="218" t="s">
        <v>120</v>
      </c>
      <c r="X7" s="23" t="s">
        <v>117</v>
      </c>
      <c r="Y7" s="23"/>
      <c r="Z7" s="23"/>
      <c r="AA7" s="77"/>
      <c r="AB7" s="280"/>
      <c r="AC7" s="280"/>
      <c r="AD7" s="280"/>
    </row>
    <row r="8" s="7" customFormat="true" ht="30.75" hidden="false" customHeight="true" outlineLevel="0" collapsed="false">
      <c r="A8" s="17"/>
      <c r="B8" s="17"/>
      <c r="C8" s="12"/>
      <c r="D8" s="218"/>
      <c r="E8" s="20"/>
      <c r="F8" s="23"/>
      <c r="G8" s="23"/>
      <c r="H8" s="218" t="s">
        <v>113</v>
      </c>
      <c r="I8" s="23"/>
      <c r="J8" s="284" t="s">
        <v>184</v>
      </c>
      <c r="K8" s="23"/>
      <c r="L8" s="285" t="s">
        <v>185</v>
      </c>
      <c r="M8" s="283"/>
      <c r="N8" s="23"/>
      <c r="O8" s="285"/>
      <c r="P8" s="284" t="s">
        <v>186</v>
      </c>
      <c r="Q8" s="284" t="s">
        <v>187</v>
      </c>
      <c r="R8" s="284" t="s">
        <v>188</v>
      </c>
      <c r="S8" s="23"/>
      <c r="T8" s="283"/>
      <c r="U8" s="283"/>
      <c r="V8" s="218"/>
      <c r="W8" s="218"/>
      <c r="X8" s="23"/>
      <c r="Y8" s="23"/>
      <c r="Z8" s="23"/>
      <c r="AA8" s="77"/>
      <c r="AB8" s="286" t="s">
        <v>58</v>
      </c>
      <c r="AC8" s="17" t="s">
        <v>38</v>
      </c>
      <c r="AD8" s="17" t="s">
        <v>39</v>
      </c>
      <c r="AE8" s="7" t="s">
        <v>189</v>
      </c>
      <c r="AF8" s="287" t="s">
        <v>190</v>
      </c>
    </row>
    <row r="9" customFormat="false" ht="30.75" hidden="false" customHeight="true" outlineLevel="0" collapsed="false">
      <c r="A9" s="23" t="n">
        <v>1</v>
      </c>
      <c r="B9" s="24" t="s">
        <v>59</v>
      </c>
      <c r="C9" s="24"/>
      <c r="D9" s="257"/>
      <c r="E9" s="216"/>
      <c r="F9" s="38" t="n">
        <f aca="false">D9+E9</f>
        <v>0</v>
      </c>
      <c r="G9" s="216" t="n">
        <f aca="false">H9</f>
        <v>0</v>
      </c>
      <c r="H9" s="288"/>
      <c r="I9" s="38"/>
      <c r="J9" s="38"/>
      <c r="K9" s="258"/>
      <c r="L9" s="38"/>
      <c r="M9" s="258"/>
      <c r="N9" s="38"/>
      <c r="O9" s="205"/>
      <c r="P9" s="205"/>
      <c r="Q9" s="205"/>
      <c r="R9" s="289"/>
      <c r="S9" s="205" t="n">
        <f aca="false">T9+U9</f>
        <v>0</v>
      </c>
      <c r="T9" s="289"/>
      <c r="U9" s="289"/>
      <c r="V9" s="38"/>
      <c r="W9" s="38"/>
      <c r="X9" s="38"/>
      <c r="Y9" s="259" t="n">
        <f aca="false">G9+I9+K9+N9+S9+V9+W9+X9</f>
        <v>0</v>
      </c>
      <c r="Z9" s="38" t="n">
        <f aca="false">Y9+F9</f>
        <v>0</v>
      </c>
      <c r="AA9" s="260"/>
      <c r="AB9" s="290" t="n">
        <f aca="false">AC9+AD9</f>
        <v>205650</v>
      </c>
      <c r="AC9" s="26" t="n">
        <v>118403</v>
      </c>
      <c r="AD9" s="26" t="n">
        <v>87247</v>
      </c>
      <c r="AF9" s="291" t="n">
        <v>203049</v>
      </c>
      <c r="AG9" s="6" t="n">
        <v>105270</v>
      </c>
    </row>
    <row r="10" customFormat="false" ht="13.5" hidden="false" customHeight="true" outlineLevel="0" collapsed="false">
      <c r="A10" s="23" t="n">
        <v>2</v>
      </c>
      <c r="B10" s="24" t="s">
        <v>61</v>
      </c>
      <c r="C10" s="201" t="n">
        <v>3</v>
      </c>
      <c r="D10" s="205" t="n">
        <f aca="false">AB10</f>
        <v>9290023</v>
      </c>
      <c r="E10" s="38"/>
      <c r="F10" s="38" t="n">
        <f aca="false">D10+E10</f>
        <v>9290023</v>
      </c>
      <c r="G10" s="261" t="n">
        <f aca="false">H10</f>
        <v>18251864</v>
      </c>
      <c r="H10" s="291" t="n">
        <v>18251864</v>
      </c>
      <c r="I10" s="38" t="n">
        <f aca="false">J10</f>
        <v>5865618</v>
      </c>
      <c r="J10" s="288" t="n">
        <v>5865618</v>
      </c>
      <c r="K10" s="38" t="n">
        <f aca="false">L10+M10</f>
        <v>1762191</v>
      </c>
      <c r="L10" s="288" t="n">
        <v>1762191</v>
      </c>
      <c r="M10" s="38"/>
      <c r="N10" s="202" t="n">
        <f aca="false">O10+P10+Q10</f>
        <v>11193280</v>
      </c>
      <c r="O10" s="288" t="n">
        <v>11193280</v>
      </c>
      <c r="P10" s="205"/>
      <c r="Q10" s="205"/>
      <c r="R10" s="205"/>
      <c r="S10" s="205" t="n">
        <f aca="false">T10+U10</f>
        <v>0</v>
      </c>
      <c r="T10" s="205" t="n">
        <v>0</v>
      </c>
      <c r="U10" s="205"/>
      <c r="V10" s="38" t="n">
        <v>4304686</v>
      </c>
      <c r="W10" s="38"/>
      <c r="X10" s="38"/>
      <c r="Y10" s="259" t="n">
        <f aca="false">G10+I10+K10+N10+S10+V10+W10+X10</f>
        <v>41377639</v>
      </c>
      <c r="Z10" s="38" t="n">
        <f aca="false">Y10+F10</f>
        <v>50667662</v>
      </c>
      <c r="AA10" s="275" t="n">
        <f aca="false">(D10)/Z10*100</f>
        <v>18.3352115201211</v>
      </c>
      <c r="AB10" s="290" t="n">
        <f aca="false">AC10+AD10</f>
        <v>9290023</v>
      </c>
      <c r="AC10" s="26" t="n">
        <v>4446513</v>
      </c>
      <c r="AD10" s="26" t="n">
        <v>4843510</v>
      </c>
      <c r="AF10" s="292" t="n">
        <v>9203595</v>
      </c>
      <c r="AG10" s="6" t="n">
        <v>4078007</v>
      </c>
      <c r="AI10" s="6" t="n">
        <v>7694250</v>
      </c>
      <c r="AJ10" s="47" t="n">
        <f aca="false">AI10-S10</f>
        <v>7694250</v>
      </c>
    </row>
    <row r="11" customFormat="false" ht="16.5" hidden="false" customHeight="true" outlineLevel="0" collapsed="false">
      <c r="A11" s="23" t="n">
        <v>3</v>
      </c>
      <c r="B11" s="24" t="s">
        <v>62</v>
      </c>
      <c r="C11" s="201" t="n">
        <v>5</v>
      </c>
      <c r="D11" s="205" t="n">
        <f aca="false">AB11</f>
        <v>1144499</v>
      </c>
      <c r="E11" s="38"/>
      <c r="F11" s="38" t="n">
        <f aca="false">D11+E11</f>
        <v>1144499</v>
      </c>
      <c r="G11" s="261" t="n">
        <f aca="false">H11</f>
        <v>3967502</v>
      </c>
      <c r="H11" s="288" t="n">
        <v>3967502</v>
      </c>
      <c r="I11" s="202" t="n">
        <f aca="false">J11</f>
        <v>2329915</v>
      </c>
      <c r="J11" s="288" t="n">
        <v>2329915</v>
      </c>
      <c r="K11" s="202" t="n">
        <f aca="false">L11+M11</f>
        <v>3507159</v>
      </c>
      <c r="L11" s="38"/>
      <c r="M11" s="288" t="n">
        <v>3507159</v>
      </c>
      <c r="N11" s="38" t="n">
        <f aca="false">O11+P11+Q11</f>
        <v>394272</v>
      </c>
      <c r="O11" s="288" t="n">
        <v>394272</v>
      </c>
      <c r="Q11" s="205"/>
      <c r="R11" s="205"/>
      <c r="S11" s="207" t="n">
        <f aca="false">T11+U11</f>
        <v>2952654</v>
      </c>
      <c r="T11" s="288" t="n">
        <v>2952654</v>
      </c>
      <c r="U11" s="205"/>
      <c r="V11" s="38"/>
      <c r="W11" s="38"/>
      <c r="X11" s="38"/>
      <c r="Y11" s="259" t="n">
        <f aca="false">G11+I11+K11+N11+S11+V11+W11+X11</f>
        <v>13151502</v>
      </c>
      <c r="Z11" s="38" t="n">
        <f aca="false">Y11+F11</f>
        <v>14296001</v>
      </c>
      <c r="AA11" s="275" t="n">
        <f aca="false">(D11)/Z11*100</f>
        <v>8.00572831521207</v>
      </c>
      <c r="AB11" s="290" t="n">
        <f aca="false">AC11+AD11</f>
        <v>1144499</v>
      </c>
      <c r="AC11" s="26" t="n">
        <v>824838</v>
      </c>
      <c r="AD11" s="26" t="n">
        <v>319661</v>
      </c>
      <c r="AF11" s="292" t="n">
        <v>1142493</v>
      </c>
      <c r="AG11" s="6" t="n">
        <v>1009899</v>
      </c>
      <c r="AI11" s="6" t="n">
        <v>1880216</v>
      </c>
      <c r="AJ11" s="47" t="n">
        <f aca="false">AI11-S11</f>
        <v>-1072438</v>
      </c>
    </row>
    <row r="12" customFormat="false" ht="15" hidden="false" customHeight="false" outlineLevel="0" collapsed="false">
      <c r="A12" s="23" t="n">
        <v>4</v>
      </c>
      <c r="B12" s="24" t="s">
        <v>63</v>
      </c>
      <c r="C12" s="201" t="n">
        <v>4</v>
      </c>
      <c r="D12" s="205" t="n">
        <f aca="false">AB12+AB18</f>
        <v>5690559</v>
      </c>
      <c r="E12" s="38"/>
      <c r="F12" s="38" t="n">
        <f aca="false">D12+E12</f>
        <v>5690559</v>
      </c>
      <c r="G12" s="261" t="n">
        <f aca="false">H12</f>
        <v>19372211</v>
      </c>
      <c r="H12" s="288" t="n">
        <v>19372211</v>
      </c>
      <c r="I12" s="202" t="n">
        <f aca="false">J12</f>
        <v>6769349</v>
      </c>
      <c r="J12" s="288" t="n">
        <v>6769349</v>
      </c>
      <c r="K12" s="38" t="n">
        <f aca="false">L12+M12</f>
        <v>4659654</v>
      </c>
      <c r="L12" s="38"/>
      <c r="M12" s="288" t="n">
        <v>4659654</v>
      </c>
      <c r="N12" s="38" t="n">
        <f aca="false">O12+P12+Q12</f>
        <v>6040383</v>
      </c>
      <c r="O12" s="288" t="n">
        <v>6040383</v>
      </c>
      <c r="P12" s="205"/>
      <c r="Q12" s="205"/>
      <c r="R12" s="205"/>
      <c r="S12" s="207" t="n">
        <f aca="false">T12+U12</f>
        <v>5891232</v>
      </c>
      <c r="T12" s="288" t="n">
        <v>5891232</v>
      </c>
      <c r="U12" s="205"/>
      <c r="V12" s="38" t="n">
        <v>4349864</v>
      </c>
      <c r="W12" s="38" t="n">
        <v>18596</v>
      </c>
      <c r="X12" s="38"/>
      <c r="Y12" s="259" t="n">
        <f aca="false">G12+I12+K12+N12+S12+V12+W12+X12</f>
        <v>47101289</v>
      </c>
      <c r="Z12" s="38" t="n">
        <f aca="false">Y12+F12</f>
        <v>52791848</v>
      </c>
      <c r="AA12" s="275" t="n">
        <f aca="false">(D12)/Z12*100</f>
        <v>10.7792381126722</v>
      </c>
      <c r="AB12" s="290" t="n">
        <f aca="false">AC12+AD12</f>
        <v>4108902</v>
      </c>
      <c r="AC12" s="26" t="n">
        <v>2753474</v>
      </c>
      <c r="AD12" s="26" t="n">
        <v>1355428</v>
      </c>
      <c r="AF12" s="292" t="n">
        <v>4133622</v>
      </c>
      <c r="AG12" s="6" t="n">
        <v>3092531</v>
      </c>
      <c r="AI12" s="6" t="n">
        <v>7175844</v>
      </c>
      <c r="AJ12" s="47" t="n">
        <f aca="false">AI12-S12</f>
        <v>1284612</v>
      </c>
    </row>
    <row r="13" customFormat="false" ht="14.25" hidden="false" customHeight="false" outlineLevel="0" collapsed="false">
      <c r="A13" s="23" t="n">
        <v>5</v>
      </c>
      <c r="B13" s="24" t="s">
        <v>64</v>
      </c>
      <c r="C13" s="201"/>
      <c r="D13" s="205"/>
      <c r="E13" s="38"/>
      <c r="F13" s="38" t="n">
        <f aca="false">D13+E13</f>
        <v>0</v>
      </c>
      <c r="G13" s="216" t="n">
        <f aca="false">H13</f>
        <v>0</v>
      </c>
      <c r="H13" s="288"/>
      <c r="I13" s="38" t="n">
        <f aca="false">J13</f>
        <v>0</v>
      </c>
      <c r="J13" s="288"/>
      <c r="K13" s="38" t="n">
        <f aca="false">L13+M13</f>
        <v>0</v>
      </c>
      <c r="L13" s="38"/>
      <c r="M13" s="38"/>
      <c r="N13" s="38" t="n">
        <f aca="false">O13+P13+Q13</f>
        <v>0</v>
      </c>
      <c r="O13" s="205"/>
      <c r="P13" s="205"/>
      <c r="Q13" s="205"/>
      <c r="R13" s="205"/>
      <c r="S13" s="205" t="n">
        <f aca="false">T13+U13</f>
        <v>0</v>
      </c>
      <c r="T13" s="205" t="n">
        <v>0</v>
      </c>
      <c r="U13" s="205"/>
      <c r="V13" s="38"/>
      <c r="W13" s="38"/>
      <c r="X13" s="38"/>
      <c r="Y13" s="259" t="n">
        <f aca="false">G13+I13+K13+N13+S13+V13+W13+X13</f>
        <v>0</v>
      </c>
      <c r="Z13" s="38" t="n">
        <f aca="false">Y13+F13</f>
        <v>0</v>
      </c>
      <c r="AA13" s="275"/>
      <c r="AB13" s="290" t="n">
        <f aca="false">AC13+AD13</f>
        <v>1599734</v>
      </c>
      <c r="AC13" s="26" t="n">
        <v>1061819</v>
      </c>
      <c r="AD13" s="26" t="n">
        <v>537915</v>
      </c>
      <c r="AF13" s="291" t="n">
        <v>1578863</v>
      </c>
      <c r="AG13" s="6" t="n">
        <v>885595</v>
      </c>
      <c r="AJ13" s="47" t="n">
        <f aca="false">AI13-S13</f>
        <v>0</v>
      </c>
    </row>
    <row r="14" customFormat="false" ht="15" hidden="false" customHeight="false" outlineLevel="0" collapsed="false">
      <c r="A14" s="23" t="n">
        <v>6</v>
      </c>
      <c r="B14" s="24" t="s">
        <v>65</v>
      </c>
      <c r="C14" s="201" t="n">
        <v>5</v>
      </c>
      <c r="D14" s="205" t="n">
        <f aca="false">AB14</f>
        <v>4179707</v>
      </c>
      <c r="E14" s="38"/>
      <c r="F14" s="38" t="n">
        <f aca="false">D14+E14</f>
        <v>4179707</v>
      </c>
      <c r="G14" s="261" t="n">
        <f aca="false">H14</f>
        <v>7110570</v>
      </c>
      <c r="H14" s="288" t="n">
        <v>7110570</v>
      </c>
      <c r="I14" s="202" t="n">
        <f aca="false">J14</f>
        <v>16061726</v>
      </c>
      <c r="J14" s="288" t="n">
        <v>16061726</v>
      </c>
      <c r="K14" s="38" t="n">
        <f aca="false">L14+M14</f>
        <v>185773</v>
      </c>
      <c r="L14" s="288" t="n">
        <v>185773</v>
      </c>
      <c r="M14" s="38"/>
      <c r="N14" s="202" t="n">
        <f aca="false">O14+P14+Q14</f>
        <v>8510202</v>
      </c>
      <c r="O14" s="288" t="n">
        <v>8510202</v>
      </c>
      <c r="P14" s="205"/>
      <c r="Q14" s="205"/>
      <c r="R14" s="205"/>
      <c r="S14" s="205" t="n">
        <f aca="false">T14+U14</f>
        <v>0</v>
      </c>
      <c r="T14" s="205" t="n">
        <v>0</v>
      </c>
      <c r="U14" s="205"/>
      <c r="V14" s="202" t="n">
        <v>4947807</v>
      </c>
      <c r="W14" s="38" t="n">
        <v>553599</v>
      </c>
      <c r="X14" s="38"/>
      <c r="Y14" s="259" t="n">
        <f aca="false">G14+I14+K14+N14+S14+V14+W14+X14</f>
        <v>37369677</v>
      </c>
      <c r="Z14" s="38" t="n">
        <f aca="false">Y14+F14</f>
        <v>41549384</v>
      </c>
      <c r="AA14" s="275" t="n">
        <f aca="false">(D14)/Z14*100</f>
        <v>10.0596124361314</v>
      </c>
      <c r="AB14" s="290" t="n">
        <f aca="false">AC14+AD14</f>
        <v>4179707</v>
      </c>
      <c r="AC14" s="26" t="n">
        <v>2716816</v>
      </c>
      <c r="AD14" s="26" t="n">
        <v>1462891</v>
      </c>
      <c r="AF14" s="292" t="n">
        <v>4155125</v>
      </c>
      <c r="AG14" s="6" t="n">
        <v>2777067</v>
      </c>
      <c r="AI14" s="6" t="n">
        <v>6216728</v>
      </c>
      <c r="AJ14" s="47" t="n">
        <f aca="false">AI14-S14</f>
        <v>6216728</v>
      </c>
    </row>
    <row r="15" customFormat="false" ht="15" hidden="false" customHeight="false" outlineLevel="0" collapsed="false">
      <c r="A15" s="23" t="n">
        <v>7</v>
      </c>
      <c r="B15" s="24" t="s">
        <v>66</v>
      </c>
      <c r="C15" s="201" t="n">
        <v>3</v>
      </c>
      <c r="D15" s="205" t="n">
        <f aca="false">AB15</f>
        <v>3089520</v>
      </c>
      <c r="E15" s="38"/>
      <c r="F15" s="38" t="n">
        <f aca="false">D15+E15</f>
        <v>3089520</v>
      </c>
      <c r="G15" s="216" t="n">
        <f aca="false">H15</f>
        <v>2333743</v>
      </c>
      <c r="H15" s="288" t="n">
        <v>2333743</v>
      </c>
      <c r="I15" s="202" t="n">
        <f aca="false">J15</f>
        <v>4633056</v>
      </c>
      <c r="J15" s="288" t="n">
        <v>4633056</v>
      </c>
      <c r="K15" s="38" t="n">
        <f aca="false">L15+M15</f>
        <v>36092</v>
      </c>
      <c r="L15" s="288" t="n">
        <v>36092</v>
      </c>
      <c r="M15" s="38"/>
      <c r="N15" s="202" t="n">
        <f aca="false">O15+P15+Q15</f>
        <v>3782688</v>
      </c>
      <c r="O15" s="205"/>
      <c r="P15" s="288" t="n">
        <v>3782688</v>
      </c>
      <c r="Q15" s="205"/>
      <c r="R15" s="205"/>
      <c r="S15" s="205" t="n">
        <f aca="false">T15+U15</f>
        <v>0</v>
      </c>
      <c r="T15" s="205" t="n">
        <v>0</v>
      </c>
      <c r="U15" s="205"/>
      <c r="V15" s="38"/>
      <c r="W15" s="38" t="n">
        <v>734371</v>
      </c>
      <c r="X15" s="38"/>
      <c r="Y15" s="259" t="n">
        <f aca="false">G15+I15+K15+N15+S15+V15+W15+X15</f>
        <v>11519950</v>
      </c>
      <c r="Z15" s="38" t="n">
        <f aca="false">Y15+F15</f>
        <v>14609470</v>
      </c>
      <c r="AA15" s="275" t="n">
        <f aca="false">(D15)/Z15*100</f>
        <v>21.1473790630324</v>
      </c>
      <c r="AB15" s="290" t="n">
        <f aca="false">AC15+AD15</f>
        <v>3089520</v>
      </c>
      <c r="AC15" s="26" t="n">
        <v>1394868</v>
      </c>
      <c r="AD15" s="26" t="n">
        <v>1694652</v>
      </c>
      <c r="AF15" s="292" t="n">
        <v>3052369</v>
      </c>
      <c r="AG15" s="6" t="n">
        <v>2286362</v>
      </c>
      <c r="AH15" s="47"/>
      <c r="AI15" s="47" t="n">
        <v>2721227</v>
      </c>
      <c r="AJ15" s="47" t="n">
        <f aca="false">AI15-S15</f>
        <v>2721227</v>
      </c>
    </row>
    <row r="16" customFormat="false" ht="15" hidden="false" customHeight="false" outlineLevel="0" collapsed="false">
      <c r="A16" s="23" t="n">
        <v>8</v>
      </c>
      <c r="B16" s="24" t="s">
        <v>168</v>
      </c>
      <c r="C16" s="201" t="n">
        <v>2</v>
      </c>
      <c r="D16" s="205" t="n">
        <f aca="false">AB16</f>
        <v>1576204</v>
      </c>
      <c r="E16" s="38"/>
      <c r="F16" s="38" t="n">
        <f aca="false">D16+E16</f>
        <v>1576204</v>
      </c>
      <c r="G16" s="261" t="n">
        <f aca="false">H16</f>
        <v>1978395</v>
      </c>
      <c r="H16" s="288" t="n">
        <v>1978395</v>
      </c>
      <c r="I16" s="38" t="n">
        <f aca="false">J16</f>
        <v>497021</v>
      </c>
      <c r="J16" s="288" t="n">
        <v>497021</v>
      </c>
      <c r="K16" s="38" t="n">
        <f aca="false">L16+M16</f>
        <v>714843</v>
      </c>
      <c r="L16" s="38"/>
      <c r="M16" s="288" t="n">
        <v>714843</v>
      </c>
      <c r="N16" s="38" t="n">
        <f aca="false">O16+P16+Q16</f>
        <v>472124</v>
      </c>
      <c r="O16" s="205"/>
      <c r="P16" s="205"/>
      <c r="Q16" s="288" t="n">
        <v>472124</v>
      </c>
      <c r="R16" s="205"/>
      <c r="S16" s="205" t="n">
        <f aca="false">T16+U16</f>
        <v>1541285</v>
      </c>
      <c r="T16" s="288" t="n">
        <v>1541285</v>
      </c>
      <c r="U16" s="205"/>
      <c r="V16" s="38"/>
      <c r="W16" s="38"/>
      <c r="X16" s="38"/>
      <c r="Y16" s="259" t="n">
        <f aca="false">G16+I16+K16+N16+S16+V16+W16+X16</f>
        <v>5203668</v>
      </c>
      <c r="Z16" s="38" t="n">
        <f aca="false">Y16+F16</f>
        <v>6779872</v>
      </c>
      <c r="AA16" s="275" t="n">
        <f aca="false">(D16)/Z16*100</f>
        <v>23.2482855133548</v>
      </c>
      <c r="AB16" s="290" t="n">
        <f aca="false">AC16+AD16</f>
        <v>1576204</v>
      </c>
      <c r="AC16" s="26" t="n">
        <v>615539</v>
      </c>
      <c r="AD16" s="26" t="n">
        <v>960665</v>
      </c>
      <c r="AF16" s="292" t="n">
        <v>1556627</v>
      </c>
      <c r="AG16" s="47" t="n">
        <v>1156410</v>
      </c>
      <c r="AH16" s="47"/>
      <c r="AI16" s="6" t="n">
        <v>1220916</v>
      </c>
      <c r="AJ16" s="47" t="n">
        <f aca="false">AI16-S16</f>
        <v>-320369</v>
      </c>
    </row>
    <row r="17" customFormat="false" ht="15" hidden="false" customHeight="false" outlineLevel="0" collapsed="false">
      <c r="A17" s="23" t="n">
        <v>9</v>
      </c>
      <c r="B17" s="24" t="s">
        <v>169</v>
      </c>
      <c r="C17" s="201" t="n">
        <v>3</v>
      </c>
      <c r="D17" s="205" t="n">
        <f aca="false">AB17</f>
        <v>1089835</v>
      </c>
      <c r="E17" s="38"/>
      <c r="F17" s="38" t="n">
        <f aca="false">D17+E17</f>
        <v>1089835</v>
      </c>
      <c r="G17" s="261" t="n">
        <f aca="false">H17</f>
        <v>2382558</v>
      </c>
      <c r="H17" s="288" t="n">
        <v>2382558</v>
      </c>
      <c r="I17" s="38" t="n">
        <f aca="false">J17</f>
        <v>625770</v>
      </c>
      <c r="J17" s="288" t="n">
        <v>625770</v>
      </c>
      <c r="K17" s="202" t="n">
        <f aca="false">L17+M17</f>
        <v>1827610</v>
      </c>
      <c r="L17" s="38"/>
      <c r="M17" s="288" t="n">
        <v>1827610</v>
      </c>
      <c r="N17" s="38" t="n">
        <f aca="false">O17+P17+Q17</f>
        <v>224253</v>
      </c>
      <c r="O17" s="288" t="n">
        <v>224253</v>
      </c>
      <c r="P17" s="205"/>
      <c r="Q17" s="205"/>
      <c r="R17" s="205"/>
      <c r="S17" s="205" t="n">
        <f aca="false">T17+U17</f>
        <v>0</v>
      </c>
      <c r="T17" s="205" t="n">
        <v>0</v>
      </c>
      <c r="U17" s="205"/>
      <c r="V17" s="38"/>
      <c r="W17" s="38"/>
      <c r="X17" s="38"/>
      <c r="Y17" s="259" t="n">
        <f aca="false">G17+I17+K17+N17+S17+V17+W17+X17</f>
        <v>5060191</v>
      </c>
      <c r="Z17" s="38" t="n">
        <f aca="false">Y17+F17</f>
        <v>6150026</v>
      </c>
      <c r="AA17" s="275" t="n">
        <f aca="false">(D17)/Z17*100</f>
        <v>17.7208193916579</v>
      </c>
      <c r="AB17" s="290" t="n">
        <f aca="false">AC17+AD17</f>
        <v>1089835</v>
      </c>
      <c r="AC17" s="26" t="n">
        <v>984674</v>
      </c>
      <c r="AD17" s="26" t="n">
        <v>105161</v>
      </c>
      <c r="AF17" s="292" t="n">
        <v>1091808</v>
      </c>
      <c r="AG17" s="47" t="n">
        <v>898433</v>
      </c>
      <c r="AI17" s="47" t="n">
        <v>322331</v>
      </c>
      <c r="AJ17" s="47" t="n">
        <f aca="false">AI17-S17</f>
        <v>322331</v>
      </c>
    </row>
    <row r="18" customFormat="false" ht="14.25" hidden="false" customHeight="false" outlineLevel="0" collapsed="false">
      <c r="A18" s="23" t="n">
        <v>10</v>
      </c>
      <c r="B18" s="24" t="s">
        <v>69</v>
      </c>
      <c r="C18" s="201"/>
      <c r="D18" s="205"/>
      <c r="E18" s="38"/>
      <c r="F18" s="38" t="n">
        <f aca="false">D18+E18</f>
        <v>0</v>
      </c>
      <c r="G18" s="216" t="n">
        <f aca="false">H18</f>
        <v>0</v>
      </c>
      <c r="H18" s="288"/>
      <c r="I18" s="38" t="n">
        <f aca="false">J18</f>
        <v>0</v>
      </c>
      <c r="J18" s="288"/>
      <c r="K18" s="38" t="n">
        <f aca="false">L18+M18</f>
        <v>0</v>
      </c>
      <c r="L18" s="38"/>
      <c r="M18" s="38"/>
      <c r="N18" s="38" t="n">
        <f aca="false">O18+P18+Q18</f>
        <v>0</v>
      </c>
      <c r="O18" s="205"/>
      <c r="P18" s="205"/>
      <c r="Q18" s="205"/>
      <c r="R18" s="205"/>
      <c r="S18" s="205" t="n">
        <f aca="false">T18+U18</f>
        <v>0</v>
      </c>
      <c r="T18" s="205" t="n">
        <v>0</v>
      </c>
      <c r="U18" s="205"/>
      <c r="V18" s="38"/>
      <c r="W18" s="38"/>
      <c r="X18" s="38"/>
      <c r="Y18" s="259" t="n">
        <f aca="false">G18+I18+K18+N18+S18+V18+W18+X18</f>
        <v>0</v>
      </c>
      <c r="Z18" s="38" t="n">
        <f aca="false">Y18+F18</f>
        <v>0</v>
      </c>
      <c r="AA18" s="275"/>
      <c r="AB18" s="290" t="n">
        <f aca="false">AC18+AD18</f>
        <v>1581657</v>
      </c>
      <c r="AC18" s="26" t="n">
        <v>1135379</v>
      </c>
      <c r="AD18" s="26" t="n">
        <v>446278</v>
      </c>
      <c r="AF18" s="291" t="n">
        <v>1586394</v>
      </c>
      <c r="AG18" s="6" t="n">
        <v>1073097</v>
      </c>
      <c r="AJ18" s="47" t="n">
        <f aca="false">AI18-S18</f>
        <v>0</v>
      </c>
    </row>
    <row r="19" customFormat="false" ht="15" hidden="false" customHeight="false" outlineLevel="0" collapsed="false">
      <c r="A19" s="23" t="n">
        <v>11</v>
      </c>
      <c r="B19" s="24" t="s">
        <v>70</v>
      </c>
      <c r="C19" s="201" t="n">
        <v>2</v>
      </c>
      <c r="D19" s="205" t="n">
        <f aca="false">AB19</f>
        <v>6951224</v>
      </c>
      <c r="E19" s="38"/>
      <c r="F19" s="38" t="n">
        <f aca="false">D19+E19</f>
        <v>6951224</v>
      </c>
      <c r="G19" s="261" t="n">
        <f aca="false">H19</f>
        <v>16230170</v>
      </c>
      <c r="H19" s="288" t="n">
        <v>16230170</v>
      </c>
      <c r="I19" s="38" t="n">
        <f aca="false">J19</f>
        <v>6838275</v>
      </c>
      <c r="J19" s="288" t="n">
        <v>6838275</v>
      </c>
      <c r="K19" s="38" t="n">
        <f aca="false">L19+M19</f>
        <v>1683304</v>
      </c>
      <c r="L19" s="288" t="n">
        <v>1683304</v>
      </c>
      <c r="M19" s="38"/>
      <c r="N19" s="38" t="n">
        <f aca="false">R19</f>
        <v>6245950</v>
      </c>
      <c r="O19" s="205"/>
      <c r="P19" s="205"/>
      <c r="Q19" s="205"/>
      <c r="R19" s="288" t="n">
        <v>6245950</v>
      </c>
      <c r="S19" s="205" t="n">
        <f aca="false">T19+U19</f>
        <v>0</v>
      </c>
      <c r="T19" s="205" t="n">
        <v>0</v>
      </c>
      <c r="U19" s="205"/>
      <c r="V19" s="38"/>
      <c r="W19" s="38"/>
      <c r="X19" s="38"/>
      <c r="Y19" s="259" t="n">
        <f aca="false">G19+I19+K19+N19+S19+V19+W19+X19</f>
        <v>30997699</v>
      </c>
      <c r="Z19" s="38" t="n">
        <f aca="false">Y19+F19</f>
        <v>37948923</v>
      </c>
      <c r="AA19" s="275" t="n">
        <f aca="false">(D19)/Z19*100</f>
        <v>18.3173156192074</v>
      </c>
      <c r="AB19" s="290" t="n">
        <f aca="false">AC19+AD19</f>
        <v>6951224</v>
      </c>
      <c r="AC19" s="26" t="n">
        <v>5501343</v>
      </c>
      <c r="AD19" s="26" t="n">
        <v>1449881</v>
      </c>
      <c r="AF19" s="292" t="n">
        <v>6888979</v>
      </c>
      <c r="AG19" s="47" t="n">
        <v>3143061</v>
      </c>
      <c r="AI19" s="47" t="n">
        <v>6393570</v>
      </c>
      <c r="AJ19" s="47" t="n">
        <f aca="false">AI19-S19</f>
        <v>6393570</v>
      </c>
    </row>
    <row r="20" customFormat="false" ht="15" hidden="false" customHeight="false" outlineLevel="0" collapsed="false">
      <c r="A20" s="23" t="n">
        <v>12</v>
      </c>
      <c r="B20" s="24" t="s">
        <v>71</v>
      </c>
      <c r="C20" s="201" t="n">
        <v>2</v>
      </c>
      <c r="D20" s="205" t="n">
        <f aca="false">AB20</f>
        <v>7435687</v>
      </c>
      <c r="E20" s="38"/>
      <c r="F20" s="38" t="n">
        <f aca="false">D20+E20</f>
        <v>7435687</v>
      </c>
      <c r="G20" s="216" t="n">
        <f aca="false">H20</f>
        <v>3502337</v>
      </c>
      <c r="H20" s="288" t="n">
        <v>3502337</v>
      </c>
      <c r="I20" s="38" t="n">
        <f aca="false">J20</f>
        <v>6202153</v>
      </c>
      <c r="J20" s="288" t="n">
        <v>6202153</v>
      </c>
      <c r="K20" s="38" t="n">
        <f aca="false">L20+M20</f>
        <v>104883</v>
      </c>
      <c r="L20" s="38"/>
      <c r="M20" s="288" t="n">
        <v>104883</v>
      </c>
      <c r="N20" s="202" t="n">
        <f aca="false">O20+P20+Q20</f>
        <v>7921428</v>
      </c>
      <c r="O20" s="205"/>
      <c r="P20" s="288" t="n">
        <v>7921428</v>
      </c>
      <c r="Q20" s="205"/>
      <c r="R20" s="205"/>
      <c r="S20" s="205" t="n">
        <f aca="false">T20+U20</f>
        <v>0</v>
      </c>
      <c r="T20" s="205" t="n">
        <v>0</v>
      </c>
      <c r="U20" s="205"/>
      <c r="V20" s="38"/>
      <c r="W20" s="38"/>
      <c r="X20" s="38"/>
      <c r="Y20" s="259" t="n">
        <f aca="false">G20+I20+K20+N20+S20+V20+W20+X20</f>
        <v>17730801</v>
      </c>
      <c r="Z20" s="38" t="n">
        <f aca="false">Y20+F20</f>
        <v>25166488</v>
      </c>
      <c r="AA20" s="275" t="n">
        <f aca="false">(D20)/Z20*100</f>
        <v>29.5459859158735</v>
      </c>
      <c r="AB20" s="290" t="n">
        <f aca="false">AC20+AD20</f>
        <v>7435687</v>
      </c>
      <c r="AC20" s="26" t="n">
        <v>4417857</v>
      </c>
      <c r="AD20" s="26" t="n">
        <v>3017830</v>
      </c>
      <c r="AF20" s="292" t="n">
        <v>7413156</v>
      </c>
      <c r="AG20" s="6" t="n">
        <v>3438993</v>
      </c>
      <c r="AI20" s="6" t="n">
        <v>3615118</v>
      </c>
      <c r="AJ20" s="47" t="n">
        <f aca="false">AI20-S20</f>
        <v>3615118</v>
      </c>
    </row>
    <row r="21" customFormat="false" ht="15" hidden="false" customHeight="false" outlineLevel="0" collapsed="false">
      <c r="A21" s="23" t="n">
        <v>13</v>
      </c>
      <c r="B21" s="24" t="s">
        <v>170</v>
      </c>
      <c r="C21" s="201" t="n">
        <v>4</v>
      </c>
      <c r="D21" s="205" t="n">
        <f aca="false">AB21+AB13</f>
        <v>5030875</v>
      </c>
      <c r="E21" s="38"/>
      <c r="F21" s="38" t="n">
        <f aca="false">D21+E21</f>
        <v>5030875</v>
      </c>
      <c r="G21" s="261" t="n">
        <f aca="false">H21</f>
        <v>10119919</v>
      </c>
      <c r="H21" s="288" t="n">
        <v>10119919</v>
      </c>
      <c r="I21" s="38" t="n">
        <f aca="false">J21</f>
        <v>4308262</v>
      </c>
      <c r="J21" s="288" t="n">
        <v>4308262</v>
      </c>
      <c r="K21" s="38" t="n">
        <f aca="false">L21+M21</f>
        <v>97694</v>
      </c>
      <c r="L21" s="288" t="n">
        <v>97694</v>
      </c>
      <c r="M21" s="38"/>
      <c r="N21" s="202" t="n">
        <f aca="false">O21+P21+Q21</f>
        <v>15558619</v>
      </c>
      <c r="O21" s="288" t="n">
        <v>15558619</v>
      </c>
      <c r="P21" s="205"/>
      <c r="Q21" s="205"/>
      <c r="R21" s="205"/>
      <c r="S21" s="207" t="n">
        <f aca="false">T21+U21</f>
        <v>8313704</v>
      </c>
      <c r="T21" s="288" t="n">
        <v>8313704</v>
      </c>
      <c r="U21" s="205"/>
      <c r="V21" s="38"/>
      <c r="W21" s="38" t="n">
        <v>684665</v>
      </c>
      <c r="X21" s="38"/>
      <c r="Y21" s="259" t="n">
        <f aca="false">G21+I21+K21+N21+S21+V21+W21+X21</f>
        <v>39082863</v>
      </c>
      <c r="Z21" s="38" t="n">
        <f aca="false">Y21+F21</f>
        <v>44113738</v>
      </c>
      <c r="AA21" s="275" t="n">
        <f aca="false">(D21)/Z21*100</f>
        <v>11.4043271508753</v>
      </c>
      <c r="AB21" s="290" t="n">
        <f aca="false">AC21+AD21</f>
        <v>3431141</v>
      </c>
      <c r="AC21" s="26" t="n">
        <v>2239107</v>
      </c>
      <c r="AD21" s="26" t="n">
        <v>1192034</v>
      </c>
      <c r="AF21" s="292" t="n">
        <v>3396917</v>
      </c>
      <c r="AG21" s="6" t="n">
        <v>2094151</v>
      </c>
      <c r="AI21" s="6" t="n">
        <v>9032056</v>
      </c>
      <c r="AJ21" s="47" t="n">
        <f aca="false">AI21-S21</f>
        <v>718352</v>
      </c>
    </row>
    <row r="22" customFormat="false" ht="15" hidden="false" customHeight="false" outlineLevel="0" collapsed="false">
      <c r="A22" s="23" t="n">
        <v>14</v>
      </c>
      <c r="B22" s="24" t="s">
        <v>73</v>
      </c>
      <c r="C22" s="201" t="n">
        <v>4</v>
      </c>
      <c r="D22" s="205" t="n">
        <f aca="false">AB22</f>
        <v>6723903</v>
      </c>
      <c r="E22" s="38"/>
      <c r="F22" s="38" t="n">
        <f aca="false">D22+E22</f>
        <v>6723903</v>
      </c>
      <c r="G22" s="261" t="n">
        <f aca="false">H22</f>
        <v>10092142</v>
      </c>
      <c r="H22" s="288" t="n">
        <v>10092142</v>
      </c>
      <c r="I22" s="202" t="n">
        <f aca="false">J22</f>
        <v>13447847</v>
      </c>
      <c r="J22" s="288" t="n">
        <v>13447847</v>
      </c>
      <c r="K22" s="38" t="n">
        <f aca="false">L22+M22</f>
        <v>1189688</v>
      </c>
      <c r="L22" s="288" t="n">
        <v>1189688</v>
      </c>
      <c r="M22" s="38"/>
      <c r="N22" s="202" t="n">
        <f aca="false">O22+P22+Q22</f>
        <v>16386735</v>
      </c>
      <c r="O22" s="288" t="n">
        <v>16386735</v>
      </c>
      <c r="P22" s="205"/>
      <c r="Q22" s="205"/>
      <c r="R22" s="205"/>
      <c r="S22" s="205" t="n">
        <f aca="false">T22+U22</f>
        <v>0</v>
      </c>
      <c r="T22" s="205" t="n">
        <v>0</v>
      </c>
      <c r="U22" s="205"/>
      <c r="V22" s="38" t="n">
        <v>5582082</v>
      </c>
      <c r="W22" s="38"/>
      <c r="X22" s="38"/>
      <c r="Y22" s="259" t="n">
        <f aca="false">G22+I22+K22+N22+S22+V22+W22+X22</f>
        <v>46698494</v>
      </c>
      <c r="Z22" s="38" t="n">
        <f aca="false">Y22+F22</f>
        <v>53422397</v>
      </c>
      <c r="AA22" s="275" t="n">
        <f aca="false">(D22)/Z22*100</f>
        <v>12.5862997124596</v>
      </c>
      <c r="AB22" s="290" t="n">
        <f aca="false">AC22+AD22</f>
        <v>6723903</v>
      </c>
      <c r="AC22" s="26" t="n">
        <v>4268399</v>
      </c>
      <c r="AD22" s="26" t="n">
        <v>2455504</v>
      </c>
      <c r="AF22" s="292" t="n">
        <v>6647500</v>
      </c>
      <c r="AG22" s="47" t="n">
        <v>4213244</v>
      </c>
      <c r="AI22" s="6" t="n">
        <v>7772003</v>
      </c>
      <c r="AJ22" s="47" t="n">
        <f aca="false">AI22-S22</f>
        <v>7772003</v>
      </c>
    </row>
    <row r="23" customFormat="false" ht="15" hidden="false" customHeight="false" outlineLevel="0" collapsed="false">
      <c r="A23" s="23" t="n">
        <v>15</v>
      </c>
      <c r="B23" s="24" t="s">
        <v>74</v>
      </c>
      <c r="C23" s="201" t="n">
        <v>3</v>
      </c>
      <c r="D23" s="205" t="n">
        <f aca="false">AB23+AB24</f>
        <v>1609217</v>
      </c>
      <c r="E23" s="38"/>
      <c r="F23" s="38" t="n">
        <f aca="false">D23+E23</f>
        <v>1609217</v>
      </c>
      <c r="G23" s="261" t="n">
        <f aca="false">H23</f>
        <v>2730003</v>
      </c>
      <c r="H23" s="288" t="n">
        <v>2730003</v>
      </c>
      <c r="I23" s="38" t="n">
        <f aca="false">J23</f>
        <v>997941</v>
      </c>
      <c r="J23" s="288" t="n">
        <v>997941</v>
      </c>
      <c r="K23" s="202" t="n">
        <f aca="false">L23+M23</f>
        <v>2324164</v>
      </c>
      <c r="L23" s="38"/>
      <c r="M23" s="288" t="n">
        <v>2324164</v>
      </c>
      <c r="N23" s="38" t="n">
        <f aca="false">O23+P23+Q23</f>
        <v>294709</v>
      </c>
      <c r="O23" s="288" t="n">
        <v>294709</v>
      </c>
      <c r="P23" s="205"/>
      <c r="Q23" s="205"/>
      <c r="R23" s="205"/>
      <c r="S23" s="205" t="n">
        <f aca="false">T23</f>
        <v>857127</v>
      </c>
      <c r="T23" s="288" t="n">
        <v>857127</v>
      </c>
      <c r="U23" s="205"/>
      <c r="V23" s="38"/>
      <c r="W23" s="38"/>
      <c r="X23" s="38"/>
      <c r="Y23" s="259" t="n">
        <f aca="false">G23+I23+K23+N23+S23+V23+W23+X23</f>
        <v>7203944</v>
      </c>
      <c r="Z23" s="38" t="n">
        <f aca="false">Y23+F23</f>
        <v>8813161</v>
      </c>
      <c r="AA23" s="275" t="n">
        <f aca="false">(D23)/Z23*100</f>
        <v>18.2592488665531</v>
      </c>
      <c r="AB23" s="290" t="n">
        <f aca="false">AC23+AD23</f>
        <v>882540</v>
      </c>
      <c r="AC23" s="26" t="n">
        <v>620385</v>
      </c>
      <c r="AD23" s="26" t="n">
        <v>262155</v>
      </c>
      <c r="AF23" s="292" t="n">
        <v>861461</v>
      </c>
      <c r="AG23" s="47" t="n">
        <v>383286</v>
      </c>
      <c r="AI23" s="6" t="n">
        <v>528185</v>
      </c>
      <c r="AJ23" s="47" t="n">
        <f aca="false">AI23-S23</f>
        <v>-328942</v>
      </c>
    </row>
    <row r="24" customFormat="false" ht="14.25" hidden="false" customHeight="false" outlineLevel="0" collapsed="false">
      <c r="A24" s="23" t="n">
        <v>16</v>
      </c>
      <c r="B24" s="24" t="s">
        <v>75</v>
      </c>
      <c r="C24" s="201"/>
      <c r="D24" s="205"/>
      <c r="E24" s="38"/>
      <c r="F24" s="38" t="n">
        <f aca="false">D24+E24</f>
        <v>0</v>
      </c>
      <c r="G24" s="216" t="n">
        <f aca="false">H24</f>
        <v>0</v>
      </c>
      <c r="H24" s="288"/>
      <c r="I24" s="38" t="n">
        <f aca="false">J24</f>
        <v>0</v>
      </c>
      <c r="J24" s="288"/>
      <c r="K24" s="38" t="n">
        <f aca="false">L24+M24</f>
        <v>0</v>
      </c>
      <c r="L24" s="38"/>
      <c r="N24" s="38" t="n">
        <f aca="false">O24+P24+Q24</f>
        <v>0</v>
      </c>
      <c r="O24" s="205"/>
      <c r="P24" s="205"/>
      <c r="Q24" s="205"/>
      <c r="R24" s="205"/>
      <c r="S24" s="205" t="n">
        <f aca="false">T24+U24</f>
        <v>0</v>
      </c>
      <c r="T24" s="205" t="n">
        <v>0</v>
      </c>
      <c r="U24" s="205"/>
      <c r="V24" s="38"/>
      <c r="W24" s="38"/>
      <c r="X24" s="38"/>
      <c r="Y24" s="259" t="n">
        <f aca="false">G24+I24+K24+N24+S24+V24+W24+X24</f>
        <v>0</v>
      </c>
      <c r="Z24" s="38" t="n">
        <f aca="false">Y24+F24</f>
        <v>0</v>
      </c>
      <c r="AA24" s="275"/>
      <c r="AB24" s="290" t="n">
        <f aca="false">AC24+AD24</f>
        <v>726677</v>
      </c>
      <c r="AC24" s="26" t="n">
        <v>433510</v>
      </c>
      <c r="AD24" s="26" t="n">
        <v>293167</v>
      </c>
      <c r="AF24" s="291" t="n">
        <v>732549</v>
      </c>
      <c r="AG24" s="6" t="n">
        <v>474893</v>
      </c>
      <c r="AJ24" s="47" t="n">
        <f aca="false">AI24-S24</f>
        <v>0</v>
      </c>
    </row>
    <row r="25" customFormat="false" ht="15" hidden="false" customHeight="false" outlineLevel="0" collapsed="false">
      <c r="A25" s="23" t="n">
        <v>17</v>
      </c>
      <c r="B25" s="24" t="s">
        <v>76</v>
      </c>
      <c r="C25" s="201" t="n">
        <v>2</v>
      </c>
      <c r="D25" s="205" t="n">
        <f aca="false">AB25</f>
        <v>4443021</v>
      </c>
      <c r="E25" s="38"/>
      <c r="F25" s="38" t="n">
        <f aca="false">D25+E25</f>
        <v>4443021</v>
      </c>
      <c r="G25" s="261" t="n">
        <f aca="false">H25</f>
        <v>6929384</v>
      </c>
      <c r="H25" s="288" t="n">
        <v>6929384</v>
      </c>
      <c r="I25" s="38" t="n">
        <f aca="false">J25</f>
        <v>3048204</v>
      </c>
      <c r="J25" s="288" t="n">
        <v>3048204</v>
      </c>
      <c r="K25" s="38" t="n">
        <f aca="false">L25+M25</f>
        <v>2930796</v>
      </c>
      <c r="L25" s="38"/>
      <c r="M25" s="288" t="n">
        <v>2930796</v>
      </c>
      <c r="N25" s="38" t="n">
        <f aca="false">O25+P25+Q25</f>
        <v>1096141</v>
      </c>
      <c r="O25" s="288" t="n">
        <v>1096141</v>
      </c>
      <c r="P25" s="205"/>
      <c r="Q25" s="205"/>
      <c r="R25" s="205"/>
      <c r="S25" s="205" t="n">
        <f aca="false">T25+U25</f>
        <v>3996926</v>
      </c>
      <c r="T25" s="288" t="n">
        <v>3996926</v>
      </c>
      <c r="U25" s="205"/>
      <c r="V25" s="38"/>
      <c r="W25" s="38"/>
      <c r="X25" s="38"/>
      <c r="Y25" s="259" t="n">
        <f aca="false">G25+I25+K25+N25+S25+V25+W25+X25</f>
        <v>18001451</v>
      </c>
      <c r="Z25" s="38" t="n">
        <f aca="false">Y25+F25</f>
        <v>22444472</v>
      </c>
      <c r="AA25" s="275" t="n">
        <f aca="false">(D25)/Z25*100</f>
        <v>19.795613815286</v>
      </c>
      <c r="AB25" s="290" t="n">
        <f aca="false">AC25+AD25</f>
        <v>4443021</v>
      </c>
      <c r="AC25" s="26" t="n">
        <v>2640320</v>
      </c>
      <c r="AD25" s="26" t="n">
        <v>1802701</v>
      </c>
      <c r="AF25" s="292" t="n">
        <v>4430629</v>
      </c>
      <c r="AG25" s="6" t="n">
        <v>2083541</v>
      </c>
      <c r="AI25" s="6" t="n">
        <v>2854476</v>
      </c>
      <c r="AJ25" s="47" t="n">
        <f aca="false">AI25-S25</f>
        <v>-1142450</v>
      </c>
    </row>
    <row r="26" customFormat="false" ht="15" hidden="false" customHeight="false" outlineLevel="0" collapsed="false">
      <c r="A26" s="23" t="n">
        <v>18</v>
      </c>
      <c r="B26" s="24" t="s">
        <v>77</v>
      </c>
      <c r="C26" s="201" t="n">
        <v>4</v>
      </c>
      <c r="D26" s="205" t="n">
        <f aca="false">AB26</f>
        <v>4391890</v>
      </c>
      <c r="E26" s="38"/>
      <c r="F26" s="38" t="n">
        <f aca="false">D26+E26</f>
        <v>4391890</v>
      </c>
      <c r="G26" s="261" t="n">
        <f aca="false">H26</f>
        <v>7023854</v>
      </c>
      <c r="H26" s="288" t="n">
        <v>7023854</v>
      </c>
      <c r="I26" s="202" t="n">
        <f aca="false">J26</f>
        <v>4448199</v>
      </c>
      <c r="J26" s="288" t="n">
        <v>4448199</v>
      </c>
      <c r="K26" s="38" t="n">
        <f aca="false">L26+M26</f>
        <v>939369</v>
      </c>
      <c r="L26" s="288" t="n">
        <v>939369</v>
      </c>
      <c r="M26" s="38"/>
      <c r="N26" s="202" t="n">
        <f aca="false">R26</f>
        <v>5791458</v>
      </c>
      <c r="O26" s="205"/>
      <c r="P26" s="205"/>
      <c r="Q26" s="205"/>
      <c r="R26" s="288" t="n">
        <v>5791458</v>
      </c>
      <c r="S26" s="205" t="n">
        <f aca="false">T26+U26</f>
        <v>0</v>
      </c>
      <c r="T26" s="205" t="n">
        <v>0</v>
      </c>
      <c r="U26" s="205"/>
      <c r="V26" s="38"/>
      <c r="W26" s="38"/>
      <c r="X26" s="38"/>
      <c r="Y26" s="259" t="n">
        <f aca="false">G26+I26+K26+N26+S26+V26+W26+X26</f>
        <v>18202880</v>
      </c>
      <c r="Z26" s="38" t="n">
        <f aca="false">Y26+F26</f>
        <v>22594770</v>
      </c>
      <c r="AA26" s="275" t="n">
        <f aca="false">(D26)/Z26*100</f>
        <v>19.4376397723898</v>
      </c>
      <c r="AB26" s="290" t="n">
        <f aca="false">AC26+AD26</f>
        <v>4391890</v>
      </c>
      <c r="AC26" s="26" t="n">
        <v>2669519</v>
      </c>
      <c r="AD26" s="26" t="n">
        <v>1722371</v>
      </c>
      <c r="AF26" s="292" t="n">
        <v>4354007</v>
      </c>
      <c r="AG26" s="6" t="n">
        <v>3411009</v>
      </c>
      <c r="AH26" s="47"/>
      <c r="AI26" s="6" t="n">
        <v>2974243</v>
      </c>
      <c r="AJ26" s="47" t="n">
        <f aca="false">AI26-S26</f>
        <v>2974243</v>
      </c>
    </row>
    <row r="27" customFormat="false" ht="15" hidden="false" customHeight="false" outlineLevel="0" collapsed="false">
      <c r="A27" s="23" t="n">
        <v>19</v>
      </c>
      <c r="B27" s="24" t="s">
        <v>78</v>
      </c>
      <c r="C27" s="201" t="n">
        <v>3</v>
      </c>
      <c r="D27" s="205" t="n">
        <f aca="false">AB27</f>
        <v>5788422</v>
      </c>
      <c r="E27" s="38"/>
      <c r="F27" s="38" t="n">
        <f aca="false">D27+E27</f>
        <v>5788422</v>
      </c>
      <c r="G27" s="261" t="n">
        <f aca="false">H27</f>
        <v>14739111</v>
      </c>
      <c r="H27" s="288" t="n">
        <v>14739111</v>
      </c>
      <c r="I27" s="202" t="n">
        <f aca="false">J27</f>
        <v>8962083</v>
      </c>
      <c r="J27" s="288" t="n">
        <v>8962083</v>
      </c>
      <c r="K27" s="38" t="n">
        <f aca="false">L27+M27</f>
        <v>2965515</v>
      </c>
      <c r="L27" s="288" t="n">
        <v>2965515</v>
      </c>
      <c r="M27" s="38"/>
      <c r="N27" s="38" t="n">
        <f aca="false">O27+P27+Q27</f>
        <v>5144489</v>
      </c>
      <c r="O27" s="205"/>
      <c r="P27" s="205"/>
      <c r="Q27" s="288" t="n">
        <v>5144489</v>
      </c>
      <c r="R27" s="205"/>
      <c r="S27" s="205" t="n">
        <f aca="false">T27+U27</f>
        <v>0</v>
      </c>
      <c r="T27" s="205" t="n">
        <v>0</v>
      </c>
      <c r="U27" s="205"/>
      <c r="V27" s="38"/>
      <c r="W27" s="38"/>
      <c r="X27" s="38"/>
      <c r="Y27" s="259" t="n">
        <f aca="false">G27+I27+K27+N27+S27+V27+W27+X27</f>
        <v>31811198</v>
      </c>
      <c r="Z27" s="38" t="n">
        <f aca="false">Y27+F27</f>
        <v>37599620</v>
      </c>
      <c r="AA27" s="275" t="n">
        <f aca="false">(D27)/Z27*100</f>
        <v>15.3948949484064</v>
      </c>
      <c r="AB27" s="290" t="n">
        <f aca="false">AC27+AD27</f>
        <v>5788422</v>
      </c>
      <c r="AC27" s="26" t="n">
        <v>3981337</v>
      </c>
      <c r="AD27" s="26" t="n">
        <v>1807085</v>
      </c>
      <c r="AF27" s="292" t="n">
        <v>5760517</v>
      </c>
      <c r="AG27" s="6" t="n">
        <v>3593805</v>
      </c>
      <c r="AH27" s="47"/>
      <c r="AI27" s="6" t="n">
        <v>5678598</v>
      </c>
      <c r="AJ27" s="47" t="n">
        <f aca="false">AI27-S27</f>
        <v>5678598</v>
      </c>
    </row>
    <row r="28" customFormat="false" ht="15" hidden="false" customHeight="false" outlineLevel="0" collapsed="false">
      <c r="A28" s="23" t="n">
        <v>20</v>
      </c>
      <c r="B28" s="24" t="s">
        <v>79</v>
      </c>
      <c r="C28" s="201" t="n">
        <v>4</v>
      </c>
      <c r="D28" s="205" t="n">
        <f aca="false">AB28</f>
        <v>7927731</v>
      </c>
      <c r="E28" s="38"/>
      <c r="F28" s="38" t="n">
        <f aca="false">D28+E28</f>
        <v>7927731</v>
      </c>
      <c r="G28" s="261" t="n">
        <f aca="false">H28</f>
        <v>9813144</v>
      </c>
      <c r="H28" s="288" t="n">
        <v>9813144</v>
      </c>
      <c r="I28" s="202" t="n">
        <f aca="false">J28</f>
        <v>10107119</v>
      </c>
      <c r="J28" s="288" t="n">
        <v>10107119</v>
      </c>
      <c r="K28" s="202" t="n">
        <f aca="false">L28+M28</f>
        <v>17341782</v>
      </c>
      <c r="L28" s="288" t="n">
        <v>17341782</v>
      </c>
      <c r="M28" s="38"/>
      <c r="N28" s="38" t="n">
        <f aca="false">O28+P28+Q28</f>
        <v>2308196</v>
      </c>
      <c r="O28" s="288" t="n">
        <v>2308196</v>
      </c>
      <c r="P28" s="205"/>
      <c r="Q28" s="205"/>
      <c r="R28" s="205"/>
      <c r="S28" s="205" t="n">
        <f aca="false">T28+U28</f>
        <v>0</v>
      </c>
      <c r="T28" s="205" t="n">
        <v>0</v>
      </c>
      <c r="U28" s="205"/>
      <c r="V28" s="38"/>
      <c r="W28" s="38"/>
      <c r="X28" s="38"/>
      <c r="Y28" s="259" t="n">
        <f aca="false">G28+I28+K28+N28+S28+V28+W28+X28</f>
        <v>39570241</v>
      </c>
      <c r="Z28" s="38" t="n">
        <f aca="false">Y28+F28</f>
        <v>47497972</v>
      </c>
      <c r="AA28" s="275" t="n">
        <f aca="false">(D28)/Z28*100</f>
        <v>16.6906726038745</v>
      </c>
      <c r="AB28" s="290" t="n">
        <f aca="false">AC28+AD28</f>
        <v>7927731</v>
      </c>
      <c r="AC28" s="26" t="n">
        <v>7054234</v>
      </c>
      <c r="AD28" s="26" t="n">
        <v>873497</v>
      </c>
      <c r="AF28" s="292" t="n">
        <v>7849734</v>
      </c>
      <c r="AG28" s="6" t="n">
        <v>4020802</v>
      </c>
      <c r="AI28" s="6" t="n">
        <v>5592238</v>
      </c>
      <c r="AJ28" s="47" t="n">
        <f aca="false">AI28-S28</f>
        <v>5592238</v>
      </c>
    </row>
    <row r="29" customFormat="false" ht="14.25" hidden="false" customHeight="false" outlineLevel="0" collapsed="false">
      <c r="A29" s="23" t="n">
        <v>21</v>
      </c>
      <c r="B29" s="24" t="s">
        <v>80</v>
      </c>
      <c r="C29" s="201"/>
      <c r="D29" s="205"/>
      <c r="E29" s="38"/>
      <c r="F29" s="38" t="n">
        <f aca="false">D29+E29</f>
        <v>0</v>
      </c>
      <c r="G29" s="216" t="n">
        <f aca="false">H29</f>
        <v>0</v>
      </c>
      <c r="H29" s="288"/>
      <c r="I29" s="38" t="n">
        <f aca="false">J29</f>
        <v>0</v>
      </c>
      <c r="J29" s="288"/>
      <c r="K29" s="38" t="n">
        <f aca="false">L29+M29</f>
        <v>0</v>
      </c>
      <c r="L29" s="38"/>
      <c r="M29" s="38"/>
      <c r="N29" s="38" t="n">
        <f aca="false">O29+P29+Q29</f>
        <v>0</v>
      </c>
      <c r="O29" s="205"/>
      <c r="P29" s="205"/>
      <c r="Q29" s="205"/>
      <c r="R29" s="205"/>
      <c r="S29" s="205" t="n">
        <f aca="false">T29+U29</f>
        <v>0</v>
      </c>
      <c r="T29" s="205" t="n">
        <v>0</v>
      </c>
      <c r="U29" s="205"/>
      <c r="V29" s="38"/>
      <c r="W29" s="38"/>
      <c r="X29" s="38"/>
      <c r="Y29" s="259" t="n">
        <f aca="false">G29+I29+K29+N29+S29+V29+W29+X29</f>
        <v>0</v>
      </c>
      <c r="Z29" s="38" t="n">
        <f aca="false">Y29+F29</f>
        <v>0</v>
      </c>
      <c r="AA29" s="275"/>
      <c r="AB29" s="290" t="n">
        <f aca="false">AC29+AD29</f>
        <v>1326391</v>
      </c>
      <c r="AC29" s="26" t="n">
        <v>734825</v>
      </c>
      <c r="AD29" s="26" t="n">
        <v>591566</v>
      </c>
      <c r="AF29" s="291" t="n">
        <v>1344799</v>
      </c>
      <c r="AG29" s="6" t="n">
        <v>943333</v>
      </c>
      <c r="AJ29" s="47" t="n">
        <f aca="false">AI29-S29</f>
        <v>0</v>
      </c>
    </row>
    <row r="30" customFormat="false" ht="15" hidden="false" customHeight="false" outlineLevel="0" collapsed="false">
      <c r="A30" s="23" t="n">
        <v>22</v>
      </c>
      <c r="B30" s="24" t="s">
        <v>171</v>
      </c>
      <c r="C30" s="201" t="n">
        <v>3</v>
      </c>
      <c r="D30" s="205" t="n">
        <f aca="false">AB30</f>
        <v>10014585</v>
      </c>
      <c r="E30" s="38"/>
      <c r="F30" s="38" t="n">
        <f aca="false">D30+E30</f>
        <v>10014585</v>
      </c>
      <c r="G30" s="261" t="n">
        <f aca="false">H30</f>
        <v>15238226</v>
      </c>
      <c r="H30" s="288" t="n">
        <v>15238226</v>
      </c>
      <c r="I30" s="202" t="n">
        <f aca="false">J30</f>
        <v>14874457</v>
      </c>
      <c r="J30" s="288" t="n">
        <v>14874457</v>
      </c>
      <c r="K30" s="38" t="n">
        <f aca="false">L30+M30</f>
        <v>3998723</v>
      </c>
      <c r="L30" s="288" t="n">
        <v>3998723</v>
      </c>
      <c r="M30" s="38"/>
      <c r="N30" s="38" t="n">
        <f aca="false">O30+P30+Q30</f>
        <v>7411646</v>
      </c>
      <c r="O30" s="205"/>
      <c r="P30" s="205"/>
      <c r="Q30" s="288" t="n">
        <v>7411646</v>
      </c>
      <c r="R30" s="205"/>
      <c r="S30" s="205" t="n">
        <f aca="false">T30+U30</f>
        <v>0</v>
      </c>
      <c r="T30" s="205" t="n">
        <v>0</v>
      </c>
      <c r="U30" s="205"/>
      <c r="V30" s="38" t="n">
        <v>7545557</v>
      </c>
      <c r="W30" s="38" t="n">
        <v>14622</v>
      </c>
      <c r="X30" s="38"/>
      <c r="Y30" s="259" t="n">
        <f aca="false">G30+I30+K30+N30+S30+V30+W30+X30</f>
        <v>49083231</v>
      </c>
      <c r="Z30" s="38" t="n">
        <f aca="false">Y30+F30</f>
        <v>59097816</v>
      </c>
      <c r="AA30" s="275" t="n">
        <f aca="false">(D30)/Z30*100</f>
        <v>16.945778503896</v>
      </c>
      <c r="AB30" s="290" t="n">
        <f aca="false">AC30+AD30</f>
        <v>10014585</v>
      </c>
      <c r="AC30" s="26" t="n">
        <v>7149541</v>
      </c>
      <c r="AD30" s="26" t="n">
        <v>2865044</v>
      </c>
      <c r="AF30" s="292" t="n">
        <v>9961964</v>
      </c>
      <c r="AG30" s="6" t="n">
        <v>7180690</v>
      </c>
      <c r="AI30" s="6" t="n">
        <v>9442177</v>
      </c>
      <c r="AJ30" s="47" t="n">
        <f aca="false">AI30-S30</f>
        <v>9442177</v>
      </c>
    </row>
    <row r="31" customFormat="false" ht="15" hidden="false" customHeight="false" outlineLevel="0" collapsed="false">
      <c r="A31" s="23" t="n">
        <v>23</v>
      </c>
      <c r="B31" s="24" t="s">
        <v>172</v>
      </c>
      <c r="C31" s="201" t="n">
        <v>4</v>
      </c>
      <c r="D31" s="205" t="n">
        <f aca="false">AB31+AB29</f>
        <v>4768705</v>
      </c>
      <c r="E31" s="38"/>
      <c r="F31" s="38" t="n">
        <f aca="false">D31+E31</f>
        <v>4768705</v>
      </c>
      <c r="G31" s="261" t="n">
        <f aca="false">H31</f>
        <v>6625510</v>
      </c>
      <c r="H31" s="288" t="n">
        <v>6625510</v>
      </c>
      <c r="I31" s="202" t="n">
        <f aca="false">J31</f>
        <v>9486340</v>
      </c>
      <c r="J31" s="288" t="n">
        <v>9486340</v>
      </c>
      <c r="K31" s="38" t="n">
        <f aca="false">L31+M31</f>
        <v>559150</v>
      </c>
      <c r="L31" s="288" t="n">
        <v>559150</v>
      </c>
      <c r="M31" s="38"/>
      <c r="N31" s="202" t="n">
        <f aca="false">O31+P31+Q31</f>
        <v>10792314</v>
      </c>
      <c r="O31" s="205"/>
      <c r="P31" s="288" t="n">
        <v>10792314</v>
      </c>
      <c r="Q31" s="205"/>
      <c r="R31" s="205"/>
      <c r="S31" s="205" t="n">
        <f aca="false">T31+U31</f>
        <v>0</v>
      </c>
      <c r="T31" s="205" t="n">
        <v>0</v>
      </c>
      <c r="U31" s="205"/>
      <c r="V31" s="202" t="n">
        <v>4953604</v>
      </c>
      <c r="W31" s="38" t="n">
        <v>3621</v>
      </c>
      <c r="X31" s="38"/>
      <c r="Y31" s="259" t="n">
        <f aca="false">G31+I31+K31+N31+S31+V31+W31+X31</f>
        <v>32420539</v>
      </c>
      <c r="Z31" s="38" t="n">
        <f aca="false">Y31+F31</f>
        <v>37189244</v>
      </c>
      <c r="AA31" s="275" t="n">
        <f aca="false">(D31)/Z31*100</f>
        <v>12.8228070460373</v>
      </c>
      <c r="AB31" s="290" t="n">
        <f aca="false">AC31+AD31</f>
        <v>3442314</v>
      </c>
      <c r="AC31" s="26" t="n">
        <v>2618430</v>
      </c>
      <c r="AD31" s="26" t="n">
        <v>823884</v>
      </c>
      <c r="AF31" s="292" t="n">
        <v>3436516</v>
      </c>
      <c r="AG31" s="47" t="n">
        <v>2032639</v>
      </c>
      <c r="AI31" s="6" t="n">
        <v>6699506</v>
      </c>
      <c r="AJ31" s="47" t="n">
        <f aca="false">AI31-S31</f>
        <v>6699506</v>
      </c>
    </row>
    <row r="32" customFormat="false" ht="15" hidden="false" customHeight="false" outlineLevel="0" collapsed="false">
      <c r="A32" s="23" t="n">
        <v>24</v>
      </c>
      <c r="B32" s="24" t="s">
        <v>83</v>
      </c>
      <c r="C32" s="201" t="n">
        <v>5</v>
      </c>
      <c r="D32" s="205" t="n">
        <f aca="false">AB32+AB9</f>
        <v>3533718</v>
      </c>
      <c r="E32" s="38"/>
      <c r="F32" s="38" t="n">
        <f aca="false">D32+E32</f>
        <v>3533718</v>
      </c>
      <c r="G32" s="261" t="n">
        <f aca="false">H32</f>
        <v>9272222</v>
      </c>
      <c r="H32" s="288" t="n">
        <v>9272222</v>
      </c>
      <c r="I32" s="202" t="n">
        <f aca="false">J32</f>
        <v>11601064</v>
      </c>
      <c r="J32" s="288" t="n">
        <v>11601064</v>
      </c>
      <c r="K32" s="38" t="n">
        <f aca="false">L32+M32</f>
        <v>3011255</v>
      </c>
      <c r="L32" s="38"/>
      <c r="M32" s="288" t="n">
        <v>3011255</v>
      </c>
      <c r="N32" s="38" t="n">
        <f aca="false">O32+P32+Q32</f>
        <v>2660460</v>
      </c>
      <c r="O32" s="288" t="n">
        <v>2660460</v>
      </c>
      <c r="P32" s="205"/>
      <c r="Q32" s="205"/>
      <c r="R32" s="205"/>
      <c r="S32" s="207" t="n">
        <f aca="false">T32+U32</f>
        <v>6997667</v>
      </c>
      <c r="T32" s="288" t="n">
        <v>6997667</v>
      </c>
      <c r="U32" s="205"/>
      <c r="V32" s="202"/>
      <c r="W32" s="38"/>
      <c r="X32" s="38"/>
      <c r="Y32" s="259" t="n">
        <f aca="false">G32+I32+K32+N32+S32+V32+W32+X32</f>
        <v>33542668</v>
      </c>
      <c r="Z32" s="38" t="n">
        <f aca="false">Y32+F32</f>
        <v>37076386</v>
      </c>
      <c r="AA32" s="275" t="n">
        <f aca="false">(D32)/Z32*100</f>
        <v>9.53091274861579</v>
      </c>
      <c r="AB32" s="290" t="n">
        <f aca="false">AC32+AD32</f>
        <v>3328068</v>
      </c>
      <c r="AC32" s="26" t="n">
        <v>1653288</v>
      </c>
      <c r="AD32" s="26" t="n">
        <v>1674780</v>
      </c>
      <c r="AF32" s="292" t="n">
        <v>3343580</v>
      </c>
      <c r="AG32" s="47" t="n">
        <v>2055457</v>
      </c>
      <c r="AI32" s="6" t="n">
        <v>5199733</v>
      </c>
      <c r="AJ32" s="47" t="n">
        <f aca="false">AI32-S32</f>
        <v>-1797934</v>
      </c>
    </row>
    <row r="33" customFormat="false" ht="15" hidden="false" customHeight="false" outlineLevel="0" collapsed="false">
      <c r="A33" s="23" t="n">
        <v>25</v>
      </c>
      <c r="B33" s="24" t="s">
        <v>84</v>
      </c>
      <c r="C33" s="201" t="n">
        <v>4</v>
      </c>
      <c r="D33" s="205" t="n">
        <f aca="false">AB33</f>
        <v>2271492</v>
      </c>
      <c r="E33" s="38"/>
      <c r="F33" s="38" t="n">
        <f aca="false">D33+E33</f>
        <v>2271492</v>
      </c>
      <c r="G33" s="261" t="n">
        <f aca="false">H33</f>
        <v>3685291</v>
      </c>
      <c r="H33" s="288" t="n">
        <v>3685291</v>
      </c>
      <c r="I33" s="202" t="n">
        <f aca="false">J33</f>
        <v>4183689</v>
      </c>
      <c r="J33" s="288" t="n">
        <v>4183689</v>
      </c>
      <c r="K33" s="38" t="n">
        <f aca="false">L33+M33</f>
        <v>1876027</v>
      </c>
      <c r="L33" s="288" t="n">
        <v>1876027</v>
      </c>
      <c r="M33" s="38"/>
      <c r="N33" s="38" t="n">
        <f aca="false">O33+P33+Q33</f>
        <v>1372181</v>
      </c>
      <c r="O33" s="288" t="n">
        <v>1372181</v>
      </c>
      <c r="P33" s="205"/>
      <c r="Q33" s="205"/>
      <c r="R33" s="205"/>
      <c r="S33" s="207" t="n">
        <f aca="false">T33+U33</f>
        <v>4106422</v>
      </c>
      <c r="T33" s="288" t="n">
        <v>4106422</v>
      </c>
      <c r="U33" s="205"/>
      <c r="V33" s="38"/>
      <c r="W33" s="38"/>
      <c r="X33" s="38"/>
      <c r="Y33" s="259" t="n">
        <f aca="false">G33+I33+K33+N33+S33+V33+W33+X33</f>
        <v>15223610</v>
      </c>
      <c r="Z33" s="38" t="n">
        <f aca="false">Y33+F33</f>
        <v>17495102</v>
      </c>
      <c r="AA33" s="275" t="n">
        <f aca="false">(D33)/Z33*100</f>
        <v>12.9835882065735</v>
      </c>
      <c r="AB33" s="290" t="n">
        <f aca="false">AC33+AD33</f>
        <v>2271492</v>
      </c>
      <c r="AC33" s="26" t="n">
        <v>2271492</v>
      </c>
      <c r="AD33" s="26" t="n">
        <v>0</v>
      </c>
      <c r="AF33" s="292" t="n">
        <v>2266809</v>
      </c>
      <c r="AG33" s="47" t="n">
        <v>1755860</v>
      </c>
      <c r="AI33" s="6" t="n">
        <v>3788404</v>
      </c>
      <c r="AJ33" s="47" t="n">
        <f aca="false">AI33-S33</f>
        <v>-318018</v>
      </c>
    </row>
    <row r="34" customFormat="false" ht="15" hidden="false" customHeight="false" outlineLevel="0" collapsed="false">
      <c r="A34" s="23" t="n">
        <v>26</v>
      </c>
      <c r="B34" s="24" t="s">
        <v>85</v>
      </c>
      <c r="C34" s="201" t="n">
        <v>4</v>
      </c>
      <c r="D34" s="205" t="n">
        <f aca="false">AB34</f>
        <v>1553995</v>
      </c>
      <c r="E34" s="38"/>
      <c r="F34" s="38" t="n">
        <f aca="false">D34+E34</f>
        <v>1553995</v>
      </c>
      <c r="G34" s="261" t="n">
        <f aca="false">H34</f>
        <v>3676648</v>
      </c>
      <c r="H34" s="288" t="n">
        <v>3676648</v>
      </c>
      <c r="I34" s="202" t="n">
        <f aca="false">J34</f>
        <v>2118352</v>
      </c>
      <c r="J34" s="288" t="n">
        <v>2118352</v>
      </c>
      <c r="K34" s="202" t="n">
        <f aca="false">L34+M34</f>
        <v>3865969</v>
      </c>
      <c r="L34" s="288" t="n">
        <v>3865969</v>
      </c>
      <c r="M34" s="38"/>
      <c r="N34" s="38" t="n">
        <f aca="false">O34+P34+Q34</f>
        <v>0</v>
      </c>
      <c r="O34" s="205"/>
      <c r="P34" s="205"/>
      <c r="Q34" s="205"/>
      <c r="R34" s="205"/>
      <c r="S34" s="205" t="n">
        <f aca="false">T34+U34</f>
        <v>0</v>
      </c>
      <c r="T34" s="205"/>
      <c r="U34" s="205"/>
      <c r="V34" s="38"/>
      <c r="W34" s="38"/>
      <c r="X34" s="38"/>
      <c r="Y34" s="259" t="n">
        <f aca="false">G34+I34+K34+N34+S34+V34+W34+X34</f>
        <v>9660969</v>
      </c>
      <c r="Z34" s="38" t="n">
        <f aca="false">Y34+F34</f>
        <v>11214964</v>
      </c>
      <c r="AA34" s="275" t="n">
        <f aca="false">(D34)/Z34*100</f>
        <v>13.8564421606703</v>
      </c>
      <c r="AB34" s="290" t="n">
        <f aca="false">AC34+AD34</f>
        <v>1553995</v>
      </c>
      <c r="AC34" s="26" t="n">
        <v>1510540</v>
      </c>
      <c r="AD34" s="26" t="n">
        <v>43455</v>
      </c>
      <c r="AF34" s="292" t="n">
        <v>1556343</v>
      </c>
      <c r="AG34" s="6" t="n">
        <v>1189158</v>
      </c>
      <c r="AI34" s="6" t="n">
        <v>1159847</v>
      </c>
      <c r="AJ34" s="47" t="n">
        <f aca="false">AI34-S34</f>
        <v>1159847</v>
      </c>
    </row>
    <row r="35" customFormat="false" ht="15" hidden="false" customHeight="false" outlineLevel="0" collapsed="false">
      <c r="A35" s="23"/>
      <c r="B35" s="36" t="s">
        <v>58</v>
      </c>
      <c r="C35" s="23" t="n">
        <v>4</v>
      </c>
      <c r="D35" s="205" t="n">
        <f aca="false">SUM(D9:D34)</f>
        <v>98504812</v>
      </c>
      <c r="E35" s="38" t="n">
        <f aca="false">SUM(E9:E34)</f>
        <v>0</v>
      </c>
      <c r="F35" s="38" t="n">
        <f aca="false">SUM(F9:F34)</f>
        <v>98504812</v>
      </c>
      <c r="G35" s="202" t="n">
        <f aca="false">SUM(G9:G34)</f>
        <v>175074804</v>
      </c>
      <c r="H35" s="38" t="n">
        <f aca="false">SUM(H9:H34)</f>
        <v>175074804</v>
      </c>
      <c r="I35" s="202" t="n">
        <f aca="false">SUM(I9:I34)</f>
        <v>137406440</v>
      </c>
      <c r="J35" s="293" t="n">
        <f aca="false">SUM(J9:J34)</f>
        <v>137406440</v>
      </c>
      <c r="K35" s="38" t="n">
        <f aca="false">SUM(K9:K34)</f>
        <v>55581641</v>
      </c>
      <c r="L35" s="38" t="n">
        <f aca="false">SUM(L9:L34)</f>
        <v>36501277</v>
      </c>
      <c r="M35" s="38" t="n">
        <f aca="false">SUM(M9:M34)</f>
        <v>19080364</v>
      </c>
      <c r="N35" s="202" t="n">
        <f aca="false">SUM(N9:N34)</f>
        <v>113601528</v>
      </c>
      <c r="O35" s="205" t="n">
        <f aca="false">SUM(O9:O34)</f>
        <v>66039431</v>
      </c>
      <c r="P35" s="205" t="n">
        <f aca="false">SUM(P9:P34)</f>
        <v>22496430</v>
      </c>
      <c r="Q35" s="205" t="n">
        <f aca="false">SUM(Q9:Q34)</f>
        <v>13028259</v>
      </c>
      <c r="R35" s="205" t="n">
        <f aca="false">SUM(R9:R34)</f>
        <v>12037408</v>
      </c>
      <c r="S35" s="205" t="n">
        <f aca="false">SUM(S9:S34)</f>
        <v>34657017</v>
      </c>
      <c r="T35" s="205" t="n">
        <f aca="false">SUM(T9:T34)</f>
        <v>34657017</v>
      </c>
      <c r="U35" s="205" t="n">
        <f aca="false">SUM(U9:U34)</f>
        <v>0</v>
      </c>
      <c r="V35" s="38" t="n">
        <f aca="false">SUM(V9:V34)</f>
        <v>31683600</v>
      </c>
      <c r="W35" s="38" t="n">
        <f aca="false">SUM(W9:W34)</f>
        <v>2009474</v>
      </c>
      <c r="X35" s="38"/>
      <c r="Y35" s="38" t="n">
        <f aca="false">SUM(Y9:Y34)</f>
        <v>550014504</v>
      </c>
      <c r="Z35" s="38" t="n">
        <f aca="false">SUM(Z9:Z34)</f>
        <v>648519316</v>
      </c>
      <c r="AA35" s="275" t="n">
        <f aca="false">(D35)/Z35*100</f>
        <v>15.1891870557638</v>
      </c>
      <c r="AB35" s="38" t="n">
        <f aca="false">SUM(AB9:AB34)</f>
        <v>98504812</v>
      </c>
      <c r="AC35" s="294" t="n">
        <f aca="false">SUM(AC9:AC34)</f>
        <v>65816450</v>
      </c>
      <c r="AD35" s="38" t="n">
        <f aca="false">SUM(AD9:AD34)</f>
        <v>32688362</v>
      </c>
      <c r="AE35" s="38" t="n">
        <f aca="false">SUM(AE9:AE34)</f>
        <v>0</v>
      </c>
      <c r="AF35" s="38" t="n">
        <f aca="false">SUM(AF9:AF34)</f>
        <v>97949405</v>
      </c>
      <c r="AG35" s="45" t="n">
        <f aca="false">SUM(AG9:AG34)</f>
        <v>59376593</v>
      </c>
      <c r="AJ35" s="47"/>
    </row>
    <row r="36" customFormat="false" ht="14.25" hidden="false" customHeight="false" outlineLevel="0" collapsed="false">
      <c r="A36" s="39" t="n">
        <v>27</v>
      </c>
      <c r="B36" s="40" t="s">
        <v>86</v>
      </c>
      <c r="C36" s="39"/>
      <c r="D36" s="205"/>
      <c r="E36" s="205" t="n">
        <v>2509030</v>
      </c>
      <c r="F36" s="38" t="n">
        <f aca="false">D36+E36</f>
        <v>2509030</v>
      </c>
      <c r="G36" s="216" t="n">
        <f aca="false">H36</f>
        <v>9292512</v>
      </c>
      <c r="H36" s="288" t="n">
        <v>9292512</v>
      </c>
      <c r="I36" s="38" t="n">
        <f aca="false">J36</f>
        <v>8534062</v>
      </c>
      <c r="J36" s="288" t="n">
        <v>8534062</v>
      </c>
      <c r="K36" s="38" t="n">
        <f aca="false">L36+M36</f>
        <v>2942096</v>
      </c>
      <c r="L36" s="288" t="n">
        <v>2942096</v>
      </c>
      <c r="M36" s="38"/>
      <c r="N36" s="38" t="n">
        <f aca="false">O36+P36+Q36</f>
        <v>4895910</v>
      </c>
      <c r="O36" s="288" t="n">
        <v>4895910</v>
      </c>
      <c r="P36" s="205"/>
      <c r="Q36" s="205"/>
      <c r="R36" s="205"/>
      <c r="S36" s="205" t="n">
        <f aca="false">T36+U36</f>
        <v>0</v>
      </c>
      <c r="T36" s="205"/>
      <c r="U36" s="205"/>
      <c r="V36" s="38"/>
      <c r="W36" s="38"/>
      <c r="X36" s="38"/>
      <c r="Y36" s="259" t="n">
        <f aca="false">G36+I36+K36+N36+S36+V36+W36+X36</f>
        <v>25664580</v>
      </c>
      <c r="Z36" s="38" t="n">
        <f aca="false">Y36+F36</f>
        <v>28173610</v>
      </c>
      <c r="AA36" s="275" t="n">
        <f aca="false">(D36)/Z36*100</f>
        <v>0</v>
      </c>
      <c r="AE36" s="47" t="n">
        <f aca="false">E36</f>
        <v>2509030</v>
      </c>
      <c r="AF36" s="292" t="n">
        <f aca="false">AE36+Y36</f>
        <v>28173610</v>
      </c>
      <c r="AI36" s="6" t="n">
        <v>6475228</v>
      </c>
      <c r="AJ36" s="47" t="n">
        <f aca="false">AI36-S36</f>
        <v>6475228</v>
      </c>
    </row>
    <row r="37" customFormat="false" ht="14.25" hidden="false" customHeight="false" outlineLevel="0" collapsed="false">
      <c r="A37" s="39" t="n">
        <v>28</v>
      </c>
      <c r="B37" s="40" t="s">
        <v>87</v>
      </c>
      <c r="C37" s="39"/>
      <c r="D37" s="205"/>
      <c r="E37" s="205" t="n">
        <v>2310912</v>
      </c>
      <c r="F37" s="38" t="n">
        <f aca="false">D37+E37</f>
        <v>2310912</v>
      </c>
      <c r="G37" s="216" t="n">
        <f aca="false">H37</f>
        <v>3828755</v>
      </c>
      <c r="H37" s="288" t="n">
        <v>3828755</v>
      </c>
      <c r="I37" s="38" t="n">
        <f aca="false">J37</f>
        <v>6413152</v>
      </c>
      <c r="J37" s="288" t="n">
        <v>6413152</v>
      </c>
      <c r="K37" s="38" t="n">
        <f aca="false">L37+M37</f>
        <v>1548230</v>
      </c>
      <c r="L37" s="288" t="n">
        <v>1548230</v>
      </c>
      <c r="M37" s="38"/>
      <c r="N37" s="38" t="n">
        <f aca="false">O37+P37+Q37</f>
        <v>3109952</v>
      </c>
      <c r="O37" s="288" t="n">
        <v>3109952</v>
      </c>
      <c r="P37" s="205"/>
      <c r="Q37" s="205"/>
      <c r="R37" s="205"/>
      <c r="S37" s="205" t="n">
        <f aca="false">T37+U37</f>
        <v>0</v>
      </c>
      <c r="T37" s="205"/>
      <c r="U37" s="205"/>
      <c r="V37" s="205"/>
      <c r="W37" s="205"/>
      <c r="X37" s="205" t="n">
        <v>2987976</v>
      </c>
      <c r="Y37" s="259" t="n">
        <f aca="false">G37+I37+K37+N37+S37+V37+W37+X37</f>
        <v>17888065</v>
      </c>
      <c r="Z37" s="38" t="n">
        <f aca="false">Y37+F37</f>
        <v>20198977</v>
      </c>
      <c r="AA37" s="275" t="n">
        <f aca="false">(D37)/Z37*100</f>
        <v>0</v>
      </c>
      <c r="AC37" s="277"/>
      <c r="AD37" s="277"/>
      <c r="AE37" s="47" t="n">
        <f aca="false">E37</f>
        <v>2310912</v>
      </c>
      <c r="AF37" s="292" t="n">
        <f aca="false">AE37+Y37</f>
        <v>20198977</v>
      </c>
      <c r="AG37" s="47"/>
      <c r="AI37" s="47" t="n">
        <v>6369439</v>
      </c>
      <c r="AJ37" s="47" t="n">
        <f aca="false">AI37-S37</f>
        <v>6369439</v>
      </c>
    </row>
    <row r="38" customFormat="false" ht="14.25" hidden="false" customHeight="false" outlineLevel="0" collapsed="false">
      <c r="A38" s="39"/>
      <c r="B38" s="40" t="s">
        <v>88</v>
      </c>
      <c r="C38" s="39" t="n">
        <v>4</v>
      </c>
      <c r="D38" s="205" t="n">
        <f aca="false">SUM(D35:D37)</f>
        <v>98504812</v>
      </c>
      <c r="E38" s="205" t="n">
        <f aca="false">SUM(E35:E37)</f>
        <v>4819942</v>
      </c>
      <c r="F38" s="38" t="n">
        <f aca="false">SUM(F35:F37)</f>
        <v>103324754</v>
      </c>
      <c r="G38" s="205" t="n">
        <f aca="false">SUM(G35:G37)</f>
        <v>188196071</v>
      </c>
      <c r="H38" s="205" t="n">
        <f aca="false">SUM(H35:H37)</f>
        <v>188196071</v>
      </c>
      <c r="I38" s="205" t="n">
        <f aca="false">SUM(I35:I37)</f>
        <v>152353654</v>
      </c>
      <c r="J38" s="205" t="n">
        <f aca="false">SUM(J35:J37)</f>
        <v>152353654</v>
      </c>
      <c r="K38" s="38" t="n">
        <f aca="false">L38+M38</f>
        <v>60071967</v>
      </c>
      <c r="L38" s="205" t="n">
        <f aca="false">SUM(L35:L37)</f>
        <v>40991603</v>
      </c>
      <c r="M38" s="205" t="n">
        <f aca="false">SUM(M35:M37)</f>
        <v>19080364</v>
      </c>
      <c r="N38" s="205" t="n">
        <f aca="false">SUM(N35:N37)</f>
        <v>121607390</v>
      </c>
      <c r="O38" s="205" t="n">
        <f aca="false">SUM(O35:O37)</f>
        <v>74045293</v>
      </c>
      <c r="P38" s="205" t="n">
        <f aca="false">SUM(P35:P37)</f>
        <v>22496430</v>
      </c>
      <c r="Q38" s="205" t="n">
        <f aca="false">SUM(Q35:Q37)</f>
        <v>13028259</v>
      </c>
      <c r="R38" s="205" t="n">
        <f aca="false">SUM(R35:R37)</f>
        <v>12037408</v>
      </c>
      <c r="S38" s="205" t="n">
        <f aca="false">SUM(S35:S37)</f>
        <v>34657017</v>
      </c>
      <c r="T38" s="205" t="n">
        <f aca="false">SUM(T35:T37)</f>
        <v>34657017</v>
      </c>
      <c r="U38" s="205" t="n">
        <f aca="false">SUM(U35:U37)</f>
        <v>0</v>
      </c>
      <c r="V38" s="205" t="n">
        <f aca="false">SUM(V35:V37)</f>
        <v>31683600</v>
      </c>
      <c r="W38" s="205" t="n">
        <f aca="false">SUM(W35:W37)</f>
        <v>2009474</v>
      </c>
      <c r="X38" s="205" t="n">
        <f aca="false">SUM(X35:X37)</f>
        <v>2987976</v>
      </c>
      <c r="Y38" s="38" t="n">
        <f aca="false">SUM(Y35:Y37)</f>
        <v>593567149</v>
      </c>
      <c r="Z38" s="38" t="n">
        <f aca="false">SUM(Z35:Z37)</f>
        <v>696891903</v>
      </c>
      <c r="AA38" s="275" t="n">
        <f aca="false">(D38)/Z38*100</f>
        <v>14.1348768117342</v>
      </c>
      <c r="AB38" s="47"/>
      <c r="AC38" s="47"/>
      <c r="AE38" s="38" t="n">
        <f aca="false">SUM(AE35:AE37)</f>
        <v>4819942</v>
      </c>
      <c r="AF38" s="38" t="n">
        <f aca="false">SUM(AF35:AF37)</f>
        <v>146321992</v>
      </c>
      <c r="AG38" s="47"/>
      <c r="AI38" s="6" t="n">
        <f aca="false">SUM(AI10:AI37)</f>
        <v>110806333</v>
      </c>
    </row>
    <row r="39" customFormat="false" ht="15" hidden="false" customHeight="false" outlineLevel="0" collapsed="false">
      <c r="A39" s="220" t="s">
        <v>89</v>
      </c>
      <c r="B39" s="267"/>
      <c r="C39" s="267"/>
      <c r="D39" s="46" t="n">
        <f aca="false">D38/Z38*100</f>
        <v>14.1348768117342</v>
      </c>
      <c r="E39" s="46" t="n">
        <f aca="false">E38/Z38*100</f>
        <v>0.691634094075563</v>
      </c>
      <c r="F39" s="219" t="n">
        <f aca="false">F38/Z38*100</f>
        <v>14.8265109058097</v>
      </c>
      <c r="G39" s="46" t="n">
        <f aca="false">G38/Z38*100</f>
        <v>27.0050592049998</v>
      </c>
      <c r="H39" s="46" t="n">
        <f aca="false">H38/Z38</f>
        <v>0.270050592049998</v>
      </c>
      <c r="I39" s="46" t="n">
        <f aca="false">I38/Z38*100</f>
        <v>21.8618774797273</v>
      </c>
      <c r="J39" s="46" t="n">
        <f aca="false">J38/Z38*100</f>
        <v>21.8618774797273</v>
      </c>
      <c r="K39" s="46" t="n">
        <f aca="false">K38/Z38*100</f>
        <v>8.61998349261923</v>
      </c>
      <c r="L39" s="46" t="n">
        <f aca="false">L38/Z38*100</f>
        <v>5.88206044919423</v>
      </c>
      <c r="M39" s="46" t="n">
        <f aca="false">M38/Z38*100</f>
        <v>2.737923043425</v>
      </c>
      <c r="N39" s="46" t="n">
        <f aca="false">N38/Z38*100</f>
        <v>17.4499645463667</v>
      </c>
      <c r="O39" s="46" t="n">
        <f aca="false">O38/Z38</f>
        <v>0.106250758089236</v>
      </c>
      <c r="P39" s="46" t="n">
        <f aca="false">P38/Z38</f>
        <v>0.0322810896541583</v>
      </c>
      <c r="Q39" s="46" t="n">
        <f aca="false">Q38/Z38</f>
        <v>0.0186948061010834</v>
      </c>
      <c r="R39" s="46" t="n">
        <f aca="false">R38/Z38*100</f>
        <v>1.72729916191895</v>
      </c>
      <c r="S39" s="46" t="n">
        <f aca="false">S38/Z38*100</f>
        <v>4.97308360892234</v>
      </c>
      <c r="T39" s="46"/>
      <c r="U39" s="46" t="n">
        <f aca="false">U38/Z38</f>
        <v>0</v>
      </c>
      <c r="V39" s="46" t="n">
        <f aca="false">V38/Z38*100</f>
        <v>4.54641528529856</v>
      </c>
      <c r="W39" s="46" t="n">
        <f aca="false">W38/Z38*100</f>
        <v>0.288348019448864</v>
      </c>
      <c r="X39" s="46" t="n">
        <f aca="false">X38/Z38*100</f>
        <v>0.428757456807473</v>
      </c>
      <c r="Y39" s="46" t="n">
        <f aca="false">Y38/Z38*100</f>
        <v>85.1734890941903</v>
      </c>
      <c r="Z39" s="46" t="n">
        <f aca="false">Z38/Z38*100</f>
        <v>100</v>
      </c>
      <c r="AA39" s="46"/>
      <c r="AB39" s="47"/>
      <c r="AC39" s="47"/>
      <c r="AF39" s="6" t="n">
        <v>257845498</v>
      </c>
      <c r="AI39" s="47"/>
    </row>
    <row r="40" customFormat="false" ht="27.75" hidden="true" customHeight="true" outlineLevel="0" collapsed="false">
      <c r="A40" s="268"/>
      <c r="B40" s="269" t="s">
        <v>173</v>
      </c>
      <c r="C40" s="270"/>
      <c r="D40" s="271" t="n">
        <f aca="false">D35/Z35</f>
        <v>0.151891870557638</v>
      </c>
      <c r="E40" s="271" t="n">
        <f aca="false">E35/Z35</f>
        <v>0</v>
      </c>
      <c r="F40" s="271" t="n">
        <f aca="false">F35/Z35</f>
        <v>0.151891870557638</v>
      </c>
      <c r="G40" s="271" t="n">
        <f aca="false">G35/Z35</f>
        <v>0.269960816402267</v>
      </c>
      <c r="H40" s="271" t="n">
        <f aca="false">H35/Z35</f>
        <v>0.269960816402267</v>
      </c>
      <c r="I40" s="271" t="n">
        <f aca="false">I35/Z35</f>
        <v>0.211877174064003</v>
      </c>
      <c r="J40" s="271" t="n">
        <f aca="false">J35/Z35</f>
        <v>0.211877174064003</v>
      </c>
      <c r="K40" s="271" t="n">
        <f aca="false">K35/Z35</f>
        <v>0.0857054518326791</v>
      </c>
      <c r="L40" s="271" t="n">
        <f aca="false">L35/Z35</f>
        <v>0.0562840243913413</v>
      </c>
      <c r="M40" s="271"/>
      <c r="N40" s="271" t="n">
        <f aca="false">N35/Z35</f>
        <v>0.175170615889566</v>
      </c>
      <c r="O40" s="271" t="n">
        <f aca="false">O35/Z35</f>
        <v>0.1018310933394</v>
      </c>
      <c r="P40" s="271" t="n">
        <f aca="false">P35/Z35</f>
        <v>0.0346889127971633</v>
      </c>
      <c r="Q40" s="271" t="n">
        <f aca="false">Q35/Z35</f>
        <v>0.020089238174673</v>
      </c>
      <c r="R40" s="271" t="n">
        <f aca="false">R35/Z35</f>
        <v>0.0185613715783294</v>
      </c>
      <c r="S40" s="271"/>
      <c r="T40" s="271" t="n">
        <f aca="false">T35/Z35</f>
        <v>0.0534402232053178</v>
      </c>
      <c r="U40" s="271"/>
      <c r="V40" s="271"/>
      <c r="W40" s="271"/>
      <c r="X40" s="271" t="e">
        <f aca="false">X35/AE35</f>
        <v>#DIV/0!</v>
      </c>
      <c r="Y40" s="271" t="n">
        <f aca="false">Y35/Z35</f>
        <v>0.848108129442362</v>
      </c>
      <c r="Z40" s="271" t="n">
        <f aca="false">Z35/Z35</f>
        <v>1</v>
      </c>
      <c r="AA40" s="272"/>
    </row>
    <row r="41" customFormat="false" ht="14.25" hidden="false" customHeight="false" outlineLevel="0" collapsed="false">
      <c r="A41" s="48"/>
      <c r="B41" s="273"/>
      <c r="C41" s="273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50"/>
      <c r="AC41" s="47"/>
      <c r="AF41" s="47" t="n">
        <f aca="false">AF39-AF38</f>
        <v>111523506</v>
      </c>
    </row>
    <row r="42" customFormat="false" ht="14.25" hidden="false" customHeight="false" outlineLevel="0" collapsed="false">
      <c r="A42" s="220" t="str">
        <f aca="false">'Anne-5'!A42</f>
        <v>Conn. As on 28.02.2013</v>
      </c>
      <c r="B42" s="267"/>
      <c r="C42" s="256" t="n">
        <v>4</v>
      </c>
      <c r="D42" s="38" t="n">
        <v>97949405</v>
      </c>
      <c r="E42" s="38" t="n">
        <v>4915301</v>
      </c>
      <c r="F42" s="38" t="n">
        <v>102864706</v>
      </c>
      <c r="G42" s="38" t="n">
        <v>186622120</v>
      </c>
      <c r="H42" s="38" t="n">
        <v>186622120</v>
      </c>
      <c r="I42" s="38" t="n">
        <v>149886765</v>
      </c>
      <c r="J42" s="38" t="n">
        <v>149886765</v>
      </c>
      <c r="K42" s="38" t="n">
        <v>60872785</v>
      </c>
      <c r="L42" s="38" t="n">
        <v>41654917</v>
      </c>
      <c r="M42" s="38" t="n">
        <v>19217868</v>
      </c>
      <c r="N42" s="38" t="n">
        <v>119259713</v>
      </c>
      <c r="O42" s="38" t="n">
        <v>72638617</v>
      </c>
      <c r="P42" s="38" t="n">
        <v>22187630</v>
      </c>
      <c r="Q42" s="38" t="n">
        <v>12517765</v>
      </c>
      <c r="R42" s="38" t="n">
        <v>11915701</v>
      </c>
      <c r="S42" s="38" t="n">
        <v>34315429</v>
      </c>
      <c r="T42" s="38" t="n">
        <v>34315429</v>
      </c>
      <c r="U42" s="38" t="n">
        <v>0</v>
      </c>
      <c r="V42" s="38" t="n">
        <v>31770774</v>
      </c>
      <c r="W42" s="38" t="n">
        <v>2060119</v>
      </c>
      <c r="X42" s="38" t="n">
        <v>3028539</v>
      </c>
      <c r="Y42" s="259" t="n">
        <v>587816244</v>
      </c>
      <c r="Z42" s="38" t="n">
        <v>690680950</v>
      </c>
      <c r="AA42" s="275" t="n">
        <f aca="false">(D42)/Z42*100</f>
        <v>14.1815703763076</v>
      </c>
      <c r="AC42" s="279"/>
      <c r="AE42" s="47"/>
    </row>
    <row r="43" customFormat="false" ht="14.25" hidden="false" customHeight="false" outlineLevel="0" collapsed="false">
      <c r="A43" s="220" t="str">
        <f aca="false">'Anne-5'!A43</f>
        <v>Addition during Mar 2013</v>
      </c>
      <c r="B43" s="267"/>
      <c r="C43" s="256" t="n">
        <v>4</v>
      </c>
      <c r="D43" s="38" t="n">
        <f aca="false">D38-D42</f>
        <v>555407</v>
      </c>
      <c r="E43" s="38" t="n">
        <f aca="false">E38-E42</f>
        <v>-95359</v>
      </c>
      <c r="F43" s="38" t="n">
        <f aca="false">F38-F42</f>
        <v>460048</v>
      </c>
      <c r="G43" s="38" t="n">
        <f aca="false">G38-G42</f>
        <v>1573951</v>
      </c>
      <c r="H43" s="38" t="n">
        <f aca="false">H38-H42</f>
        <v>1573951</v>
      </c>
      <c r="I43" s="38" t="n">
        <f aca="false">I38-I42</f>
        <v>2466889</v>
      </c>
      <c r="J43" s="38" t="n">
        <f aca="false">J38-J42</f>
        <v>2466889</v>
      </c>
      <c r="K43" s="38" t="n">
        <f aca="false">K38-K42</f>
        <v>-800818</v>
      </c>
      <c r="L43" s="38" t="n">
        <f aca="false">L38-L42</f>
        <v>-663314</v>
      </c>
      <c r="M43" s="38" t="n">
        <f aca="false">M38-M42</f>
        <v>-137504</v>
      </c>
      <c r="N43" s="38" t="n">
        <f aca="false">N38-N42</f>
        <v>2347677</v>
      </c>
      <c r="O43" s="38" t="n">
        <f aca="false">O38-O42</f>
        <v>1406676</v>
      </c>
      <c r="P43" s="38" t="n">
        <f aca="false">P38-P42</f>
        <v>308800</v>
      </c>
      <c r="Q43" s="38" t="n">
        <f aca="false">Q38-Q42</f>
        <v>510494</v>
      </c>
      <c r="R43" s="38" t="n">
        <f aca="false">R38-R42</f>
        <v>121707</v>
      </c>
      <c r="S43" s="38" t="n">
        <f aca="false">S38-S42</f>
        <v>341588</v>
      </c>
      <c r="T43" s="38" t="n">
        <f aca="false">T38-T42</f>
        <v>341588</v>
      </c>
      <c r="U43" s="38" t="n">
        <f aca="false">U38-U42</f>
        <v>0</v>
      </c>
      <c r="V43" s="38" t="n">
        <f aca="false">V38-V42</f>
        <v>-87174</v>
      </c>
      <c r="W43" s="38" t="n">
        <f aca="false">W38-W42</f>
        <v>-50645</v>
      </c>
      <c r="X43" s="38" t="n">
        <f aca="false">X38-X42</f>
        <v>-40563</v>
      </c>
      <c r="Y43" s="38" t="n">
        <f aca="false">Y38-Y42</f>
        <v>5750905</v>
      </c>
      <c r="Z43" s="38" t="n">
        <f aca="false">Z38-Z42</f>
        <v>6210953</v>
      </c>
      <c r="AA43" s="276" t="s">
        <v>139</v>
      </c>
      <c r="AB43" s="47"/>
      <c r="AC43" s="47"/>
    </row>
    <row r="44" customFormat="false" ht="14.25" hidden="false" customHeight="false" outlineLevel="0" collapsed="false">
      <c r="A44" s="220" t="str">
        <f aca="false">'Anne-5'!A44</f>
        <v>Conn. As on 31.03.2012</v>
      </c>
      <c r="B44" s="278"/>
      <c r="C44" s="39" t="n">
        <v>4</v>
      </c>
      <c r="D44" s="38" t="n">
        <v>94509074</v>
      </c>
      <c r="E44" s="38" t="n">
        <v>5593378</v>
      </c>
      <c r="F44" s="38" t="n">
        <v>100102452</v>
      </c>
      <c r="G44" s="38" t="n">
        <v>181279296</v>
      </c>
      <c r="H44" s="38" t="n">
        <v>181279296</v>
      </c>
      <c r="I44" s="38" t="n">
        <v>150465330</v>
      </c>
      <c r="J44" s="38" t="n">
        <v>150465330</v>
      </c>
      <c r="K44" s="38" t="n">
        <v>62572579</v>
      </c>
      <c r="L44" s="38" t="n">
        <v>40986365</v>
      </c>
      <c r="M44" s="38" t="n">
        <v>21586214</v>
      </c>
      <c r="N44" s="38" t="n">
        <v>112722692</v>
      </c>
      <c r="O44" s="38" t="n">
        <v>67819039</v>
      </c>
      <c r="P44" s="38" t="n">
        <v>21523697</v>
      </c>
      <c r="Q44" s="38" t="n">
        <v>12267856</v>
      </c>
      <c r="R44" s="38" t="n">
        <v>11112100</v>
      </c>
      <c r="S44" s="38" t="n">
        <v>31840536</v>
      </c>
      <c r="T44" s="38" t="n">
        <v>31840536</v>
      </c>
      <c r="U44" s="38" t="n">
        <v>0</v>
      </c>
      <c r="V44" s="38" t="n">
        <v>42431924</v>
      </c>
      <c r="W44" s="38" t="n">
        <v>5951588</v>
      </c>
      <c r="X44" s="38" t="n">
        <v>3267241</v>
      </c>
      <c r="Y44" s="38" t="n">
        <v>595654147</v>
      </c>
      <c r="Z44" s="38" t="n">
        <v>695756599</v>
      </c>
      <c r="AA44" s="276" t="n">
        <f aca="false">(D44)/Z44*100</f>
        <v>13.583640332817</v>
      </c>
      <c r="AD44" s="47"/>
    </row>
    <row r="45" customFormat="false" ht="14.25" hidden="false" customHeight="false" outlineLevel="0" collapsed="false">
      <c r="A45" s="220" t="str">
        <f aca="false">'Anne-5'!A45</f>
        <v>Addition during 2012-13</v>
      </c>
      <c r="B45" s="267"/>
      <c r="C45" s="39" t="n">
        <v>3</v>
      </c>
      <c r="D45" s="38" t="n">
        <f aca="false">D38-D44</f>
        <v>3995738</v>
      </c>
      <c r="E45" s="38" t="n">
        <f aca="false">E38-E44</f>
        <v>-773436</v>
      </c>
      <c r="F45" s="38" t="n">
        <f aca="false">F38-F44</f>
        <v>3222302</v>
      </c>
      <c r="G45" s="38" t="n">
        <f aca="false">G38-G44</f>
        <v>6916775</v>
      </c>
      <c r="H45" s="38" t="n">
        <f aca="false">H38-H44</f>
        <v>6916775</v>
      </c>
      <c r="I45" s="38" t="n">
        <f aca="false">I38-I44</f>
        <v>1888324</v>
      </c>
      <c r="J45" s="38" t="n">
        <f aca="false">J38-J44</f>
        <v>1888324</v>
      </c>
      <c r="K45" s="38" t="n">
        <f aca="false">K38-K44</f>
        <v>-2500612</v>
      </c>
      <c r="L45" s="38" t="n">
        <f aca="false">L38-L44</f>
        <v>5238</v>
      </c>
      <c r="M45" s="38" t="n">
        <f aca="false">M38-M44</f>
        <v>-2505850</v>
      </c>
      <c r="N45" s="38" t="n">
        <f aca="false">N38-N44</f>
        <v>8884698</v>
      </c>
      <c r="O45" s="38" t="n">
        <f aca="false">O38-O44</f>
        <v>6226254</v>
      </c>
      <c r="P45" s="38" t="n">
        <f aca="false">P38-P44</f>
        <v>972733</v>
      </c>
      <c r="Q45" s="38" t="n">
        <f aca="false">Q38-Q44</f>
        <v>760403</v>
      </c>
      <c r="R45" s="38" t="n">
        <f aca="false">R38-R44</f>
        <v>925308</v>
      </c>
      <c r="S45" s="38" t="n">
        <f aca="false">S38-S44</f>
        <v>2816481</v>
      </c>
      <c r="T45" s="38" t="n">
        <f aca="false">T38-T44</f>
        <v>2816481</v>
      </c>
      <c r="U45" s="38" t="n">
        <f aca="false">U38-U44</f>
        <v>0</v>
      </c>
      <c r="V45" s="38" t="n">
        <f aca="false">V38-V44</f>
        <v>-10748324</v>
      </c>
      <c r="W45" s="38" t="n">
        <f aca="false">W38-W44</f>
        <v>-3942114</v>
      </c>
      <c r="X45" s="38" t="n">
        <f aca="false">X38-X44</f>
        <v>-279265</v>
      </c>
      <c r="Y45" s="38" t="n">
        <f aca="false">Y38-Y44</f>
        <v>-2086998</v>
      </c>
      <c r="Z45" s="38" t="n">
        <f aca="false">Z38-Z44</f>
        <v>1135304</v>
      </c>
      <c r="AA45" s="276" t="s">
        <v>139</v>
      </c>
      <c r="AB45" s="47"/>
      <c r="AC45" s="47"/>
      <c r="AD45" s="47"/>
    </row>
    <row r="46" customFormat="false" ht="15" hidden="false" customHeight="false" outlineLevel="0" collapsed="false">
      <c r="A46" s="6" t="s">
        <v>191</v>
      </c>
      <c r="B46" s="9"/>
      <c r="C46" s="9"/>
      <c r="T46" s="47"/>
      <c r="U46" s="47"/>
      <c r="Z46" s="47"/>
      <c r="AA46" s="47"/>
      <c r="AC46" s="47"/>
      <c r="AD46" s="47"/>
    </row>
    <row r="47" customFormat="false" ht="15" hidden="false" customHeight="false" outlineLevel="0" collapsed="false">
      <c r="B47" s="9"/>
      <c r="C47" s="9"/>
      <c r="N47" s="47"/>
      <c r="T47" s="47"/>
      <c r="U47" s="47"/>
      <c r="Z47" s="47"/>
      <c r="AA47" s="47"/>
      <c r="AD47" s="47"/>
    </row>
    <row r="48" customFormat="false" ht="15" hidden="false" customHeight="false" outlineLevel="0" collapsed="false">
      <c r="B48" s="9"/>
      <c r="C48" s="9"/>
      <c r="D48" s="47"/>
      <c r="N48" s="47"/>
      <c r="S48" s="295"/>
      <c r="Z48" s="47"/>
    </row>
    <row r="49" customFormat="false" ht="15" hidden="false" customHeight="false" outlineLevel="0" collapsed="false">
      <c r="B49" s="9"/>
      <c r="C49" s="9"/>
      <c r="D49" s="47"/>
      <c r="S49" s="47"/>
      <c r="T49" s="47"/>
      <c r="Y49" s="47"/>
      <c r="Z49" s="6" t="n">
        <v>97172146</v>
      </c>
      <c r="AC49" s="47"/>
    </row>
    <row r="50" customFormat="false" ht="15" hidden="false" customHeight="false" outlineLevel="0" collapsed="false">
      <c r="B50" s="9"/>
      <c r="C50" s="9"/>
      <c r="Z50" s="47" t="n">
        <f aca="false">Z38-S38-D42+Z49</f>
        <v>661457627</v>
      </c>
    </row>
    <row r="51" customFormat="false" ht="14.25" hidden="false" customHeight="false" outlineLevel="0" collapsed="false">
      <c r="E51" s="47"/>
      <c r="F51" s="47"/>
      <c r="T51" s="47"/>
      <c r="Z51" s="47"/>
      <c r="AC51" s="6" t="n">
        <v>606419943</v>
      </c>
    </row>
    <row r="52" customFormat="false" ht="14.25" hidden="false" customHeight="false" outlineLevel="0" collapsed="false">
      <c r="Y52" s="47"/>
      <c r="AC52" s="47" t="n">
        <v>28798181</v>
      </c>
    </row>
    <row r="53" customFormat="false" ht="14.25" hidden="false" customHeight="false" outlineLevel="0" collapsed="false">
      <c r="AC53" s="47" t="n">
        <f aca="false">SUM(AC51:AC52)</f>
        <v>635218124</v>
      </c>
      <c r="AD53" s="6" t="n">
        <v>90234162</v>
      </c>
    </row>
    <row r="54" customFormat="false" ht="14.25" hidden="false" customHeight="false" outlineLevel="0" collapsed="false">
      <c r="AC54" s="47" t="n">
        <f aca="false">AC53-AD53+D38</f>
        <v>643488774</v>
      </c>
    </row>
  </sheetData>
  <mergeCells count="22">
    <mergeCell ref="A6:A8"/>
    <mergeCell ref="B6:B8"/>
    <mergeCell ref="Y6:Y8"/>
    <mergeCell ref="Z6:Z8"/>
    <mergeCell ref="AA6:AA8"/>
    <mergeCell ref="AB6:AD7"/>
    <mergeCell ref="C7:C8"/>
    <mergeCell ref="D7:D8"/>
    <mergeCell ref="E7:E8"/>
    <mergeCell ref="F7:F8"/>
    <mergeCell ref="G7:G8"/>
    <mergeCell ref="I7:I8"/>
    <mergeCell ref="K7:K8"/>
    <mergeCell ref="M7:M8"/>
    <mergeCell ref="N7:N8"/>
    <mergeCell ref="O7:R7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89" width="24.13"/>
    <col collapsed="false" customWidth="true" hidden="false" outlineLevel="0" max="3" min="3" style="189" width="6.7"/>
    <col collapsed="false" customWidth="true" hidden="false" outlineLevel="0" max="4" min="4" style="189" width="12.14"/>
    <col collapsed="false" customWidth="true" hidden="false" outlineLevel="0" max="5" min="5" style="189" width="10.13"/>
    <col collapsed="false" customWidth="true" hidden="false" outlineLevel="0" max="6" min="6" style="189" width="11.99"/>
    <col collapsed="false" customWidth="true" hidden="false" outlineLevel="0" max="7" min="7" style="189" width="10.13"/>
    <col collapsed="false" customWidth="true" hidden="false" outlineLevel="0" max="8" min="8" style="189" width="12.14"/>
    <col collapsed="false" customWidth="true" hidden="false" outlineLevel="0" max="9" min="9" style="296" width="14.28"/>
    <col collapsed="false" customWidth="true" hidden="false" outlineLevel="0" max="10" min="10" style="189" width="14.14"/>
    <col collapsed="false" customWidth="true" hidden="false" outlineLevel="0" max="11" min="11" style="189" width="11.28"/>
    <col collapsed="false" customWidth="true" hidden="false" outlineLevel="0" max="12" min="12" style="189" width="12.99"/>
    <col collapsed="false" customWidth="true" hidden="false" outlineLevel="0" max="14" min="13" style="189" width="14.28"/>
    <col collapsed="false" customWidth="true" hidden="false" outlineLevel="0" max="15" min="15" style="189" width="11.85"/>
    <col collapsed="false" customWidth="true" hidden="false" outlineLevel="0" max="22" min="16" style="189" width="11.7"/>
    <col collapsed="false" customWidth="true" hidden="false" outlineLevel="0" max="23" min="23" style="189" width="10.13"/>
    <col collapsed="false" customWidth="false" hidden="false" outlineLevel="0" max="24" min="24" style="189" width="9.14"/>
    <col collapsed="false" customWidth="true" hidden="false" outlineLevel="0" max="25" min="25" style="189" width="9.28"/>
    <col collapsed="false" customWidth="true" hidden="false" outlineLevel="0" max="26" min="26" style="189" width="11.7"/>
    <col collapsed="false" customWidth="true" hidden="false" outlineLevel="0" max="27" min="27" style="189" width="10.71"/>
    <col collapsed="false" customWidth="true" hidden="false" outlineLevel="0" max="28" min="28" style="189" width="11.42"/>
    <col collapsed="false" customWidth="false" hidden="false" outlineLevel="0" max="257" min="29" style="189" width="9.14"/>
  </cols>
  <sheetData>
    <row r="1" customFormat="false" ht="15.75" hidden="false" customHeight="false" outlineLevel="0" collapsed="false">
      <c r="N1" s="71" t="s">
        <v>192</v>
      </c>
    </row>
    <row r="2" customFormat="false" ht="15" hidden="false" customHeight="false" outlineLevel="0" collapsed="false">
      <c r="B2" s="9" t="str">
        <f aca="false">'Anne-6'!B2</f>
        <v>No. 1-2(1)/Market Share/2012-CP&amp;M </v>
      </c>
      <c r="C2" s="9"/>
      <c r="D2" s="9"/>
      <c r="E2" s="9"/>
      <c r="F2" s="9"/>
      <c r="G2" s="9"/>
      <c r="H2" s="9"/>
      <c r="I2" s="9" t="str">
        <f aca="false">'Anne-6'!G2</f>
        <v>Dated: 30th April 2013.</v>
      </c>
    </row>
    <row r="4" customFormat="false" ht="15.75" hidden="false" customHeight="false" outlineLevel="0" collapsed="false">
      <c r="B4" s="71" t="s">
        <v>193</v>
      </c>
      <c r="C4" s="71"/>
    </row>
    <row r="5" customFormat="false" ht="15" hidden="false" customHeight="false" outlineLevel="0" collapsed="false">
      <c r="D5" s="189" t="n">
        <v>1</v>
      </c>
      <c r="G5" s="189" t="n">
        <v>2</v>
      </c>
      <c r="I5" s="296" t="n">
        <v>3</v>
      </c>
      <c r="J5" s="189" t="n">
        <v>4</v>
      </c>
      <c r="K5" s="189" t="n">
        <v>5</v>
      </c>
      <c r="L5" s="189" t="n">
        <v>6</v>
      </c>
    </row>
    <row r="6" customFormat="false" ht="15" hidden="false" customHeight="true" outlineLevel="0" collapsed="false">
      <c r="A6" s="77" t="s">
        <v>126</v>
      </c>
      <c r="B6" s="77" t="s">
        <v>127</v>
      </c>
      <c r="C6" s="77" t="s">
        <v>142</v>
      </c>
      <c r="D6" s="297" t="s">
        <v>56</v>
      </c>
      <c r="E6" s="297"/>
      <c r="F6" s="297"/>
      <c r="G6" s="297"/>
      <c r="H6" s="297"/>
      <c r="I6" s="196" t="s">
        <v>194</v>
      </c>
      <c r="J6" s="196"/>
      <c r="K6" s="196"/>
      <c r="L6" s="196"/>
      <c r="M6" s="196"/>
      <c r="N6" s="130" t="s">
        <v>195</v>
      </c>
      <c r="O6" s="77" t="s">
        <v>161</v>
      </c>
      <c r="P6" s="79" t="s">
        <v>196</v>
      </c>
      <c r="Q6" s="79"/>
      <c r="R6" s="79"/>
      <c r="S6" s="79"/>
      <c r="T6" s="79"/>
      <c r="U6" s="79"/>
      <c r="V6" s="298"/>
    </row>
    <row r="7" customFormat="false" ht="18.75" hidden="false" customHeight="true" outlineLevel="0" collapsed="false">
      <c r="A7" s="77"/>
      <c r="B7" s="77"/>
      <c r="C7" s="77"/>
      <c r="D7" s="299" t="s">
        <v>112</v>
      </c>
      <c r="E7" s="299"/>
      <c r="F7" s="299"/>
      <c r="G7" s="98" t="s">
        <v>41</v>
      </c>
      <c r="H7" s="196" t="s">
        <v>40</v>
      </c>
      <c r="I7" s="300" t="s">
        <v>197</v>
      </c>
      <c r="J7" s="299" t="s">
        <v>165</v>
      </c>
      <c r="K7" s="301" t="s">
        <v>152</v>
      </c>
      <c r="L7" s="299" t="s">
        <v>119</v>
      </c>
      <c r="M7" s="299" t="s">
        <v>198</v>
      </c>
      <c r="N7" s="130"/>
      <c r="O7" s="77"/>
      <c r="P7" s="79" t="s">
        <v>199</v>
      </c>
      <c r="Q7" s="79"/>
      <c r="R7" s="79"/>
      <c r="S7" s="77" t="s">
        <v>200</v>
      </c>
      <c r="T7" s="77"/>
      <c r="U7" s="77"/>
      <c r="V7" s="298"/>
    </row>
    <row r="8" customFormat="false" ht="33.75" hidden="false" customHeight="true" outlineLevel="0" collapsed="false">
      <c r="A8" s="77"/>
      <c r="B8" s="77"/>
      <c r="C8" s="77"/>
      <c r="D8" s="302" t="s">
        <v>199</v>
      </c>
      <c r="E8" s="302" t="s">
        <v>200</v>
      </c>
      <c r="F8" s="302" t="s">
        <v>58</v>
      </c>
      <c r="G8" s="98"/>
      <c r="H8" s="196"/>
      <c r="I8" s="300"/>
      <c r="J8" s="299"/>
      <c r="K8" s="301"/>
      <c r="L8" s="299"/>
      <c r="M8" s="299"/>
      <c r="N8" s="130"/>
      <c r="O8" s="77"/>
      <c r="P8" s="303" t="s">
        <v>58</v>
      </c>
      <c r="Q8" s="304" t="s">
        <v>38</v>
      </c>
      <c r="R8" s="304" t="s">
        <v>39</v>
      </c>
      <c r="S8" s="305" t="s">
        <v>58</v>
      </c>
      <c r="T8" s="304" t="s">
        <v>38</v>
      </c>
      <c r="U8" s="304" t="s">
        <v>39</v>
      </c>
      <c r="V8" s="306"/>
    </row>
    <row r="9" customFormat="false" ht="17.25" hidden="false" customHeight="true" outlineLevel="0" collapsed="false">
      <c r="A9" s="307" t="n">
        <v>1</v>
      </c>
      <c r="B9" s="308" t="s">
        <v>59</v>
      </c>
      <c r="C9" s="308"/>
      <c r="D9" s="309"/>
      <c r="E9" s="309"/>
      <c r="F9" s="309"/>
      <c r="G9" s="310"/>
      <c r="H9" s="310"/>
      <c r="I9" s="311"/>
      <c r="J9" s="311"/>
      <c r="K9" s="311"/>
      <c r="L9" s="311"/>
      <c r="M9" s="310"/>
      <c r="N9" s="310"/>
      <c r="O9" s="312"/>
      <c r="P9" s="313" t="n">
        <f aca="false">Q9+R9</f>
        <v>5063</v>
      </c>
      <c r="Q9" s="314" t="n">
        <v>2243</v>
      </c>
      <c r="R9" s="315" t="n">
        <v>2820</v>
      </c>
      <c r="S9" s="315" t="n">
        <f aca="false">T9+U9</f>
        <v>6044</v>
      </c>
      <c r="T9" s="315" t="n">
        <v>4649</v>
      </c>
      <c r="U9" s="315" t="n">
        <v>1395</v>
      </c>
      <c r="V9" s="316"/>
      <c r="W9" s="317" t="n">
        <v>11024</v>
      </c>
      <c r="X9" s="317"/>
      <c r="Z9" s="318" t="n">
        <f aca="false">Q9+T9</f>
        <v>6892</v>
      </c>
      <c r="AA9" s="318" t="n">
        <f aca="false">R9+U9</f>
        <v>4215</v>
      </c>
    </row>
    <row r="10" customFormat="false" ht="15" hidden="false" customHeight="false" outlineLevel="0" collapsed="false">
      <c r="A10" s="307" t="n">
        <v>2</v>
      </c>
      <c r="B10" s="308" t="s">
        <v>61</v>
      </c>
      <c r="C10" s="319" t="n">
        <v>3</v>
      </c>
      <c r="D10" s="320" t="n">
        <f aca="false">P10</f>
        <v>85336</v>
      </c>
      <c r="E10" s="320" t="n">
        <f aca="false">S10</f>
        <v>4805</v>
      </c>
      <c r="F10" s="320" t="n">
        <f aca="false">D10+E10</f>
        <v>90141</v>
      </c>
      <c r="G10" s="321"/>
      <c r="H10" s="321" t="n">
        <f aca="false">F10+G10</f>
        <v>90141</v>
      </c>
      <c r="I10" s="322" t="n">
        <v>7019993</v>
      </c>
      <c r="J10" s="322" t="n">
        <v>6585826</v>
      </c>
      <c r="K10" s="322"/>
      <c r="L10" s="322"/>
      <c r="M10" s="321" t="n">
        <f aca="false">I10+K10+J10+L10</f>
        <v>13605819</v>
      </c>
      <c r="N10" s="321" t="n">
        <f aca="false">M10+H10</f>
        <v>13695960</v>
      </c>
      <c r="O10" s="262" t="n">
        <f aca="false">F10/N10*100</f>
        <v>0.658157588077068</v>
      </c>
      <c r="P10" s="323" t="n">
        <f aca="false">Q10+R10</f>
        <v>85336</v>
      </c>
      <c r="Q10" s="314" t="n">
        <v>18080</v>
      </c>
      <c r="R10" s="315" t="n">
        <v>67256</v>
      </c>
      <c r="S10" s="92" t="n">
        <f aca="false">T10+U10</f>
        <v>4805</v>
      </c>
      <c r="T10" s="315" t="n">
        <v>3420</v>
      </c>
      <c r="U10" s="315" t="n">
        <v>1385</v>
      </c>
      <c r="V10" s="316"/>
      <c r="W10" s="317" t="n">
        <v>89783</v>
      </c>
      <c r="Z10" s="318" t="n">
        <f aca="false">Q10+T10</f>
        <v>21500</v>
      </c>
      <c r="AA10" s="318" t="n">
        <f aca="false">R10+U10</f>
        <v>68641</v>
      </c>
      <c r="AB10" s="318"/>
    </row>
    <row r="11" customFormat="false" ht="15" hidden="false" customHeight="false" outlineLevel="0" collapsed="false">
      <c r="A11" s="307" t="n">
        <v>3</v>
      </c>
      <c r="B11" s="308" t="s">
        <v>62</v>
      </c>
      <c r="C11" s="319" t="n">
        <v>1</v>
      </c>
      <c r="D11" s="320" t="n">
        <f aca="false">P11</f>
        <v>81340</v>
      </c>
      <c r="E11" s="320" t="n">
        <f aca="false">S11</f>
        <v>10323</v>
      </c>
      <c r="F11" s="320" t="n">
        <f aca="false">D11+E11</f>
        <v>91663</v>
      </c>
      <c r="G11" s="321"/>
      <c r="H11" s="321" t="n">
        <f aca="false">F11+G11</f>
        <v>91663</v>
      </c>
      <c r="I11" s="322"/>
      <c r="J11" s="322"/>
      <c r="K11" s="322"/>
      <c r="L11" s="322"/>
      <c r="M11" s="321" t="n">
        <f aca="false">I11+K11+J11+L11</f>
        <v>0</v>
      </c>
      <c r="N11" s="321" t="n">
        <f aca="false">M11+H11</f>
        <v>91663</v>
      </c>
      <c r="O11" s="262" t="n">
        <f aca="false">F11/N11*100</f>
        <v>100</v>
      </c>
      <c r="P11" s="323" t="n">
        <f aca="false">Q11+R11</f>
        <v>81340</v>
      </c>
      <c r="Q11" s="314" t="n">
        <v>2073</v>
      </c>
      <c r="R11" s="315" t="n">
        <v>79267</v>
      </c>
      <c r="S11" s="92" t="n">
        <f aca="false">T11+U11</f>
        <v>10323</v>
      </c>
      <c r="T11" s="315" t="n">
        <v>1680</v>
      </c>
      <c r="U11" s="315" t="n">
        <v>8643</v>
      </c>
      <c r="V11" s="316"/>
      <c r="W11" s="317" t="n">
        <v>91171</v>
      </c>
      <c r="X11" s="318"/>
      <c r="Z11" s="318" t="n">
        <f aca="false">Q11+T11</f>
        <v>3753</v>
      </c>
      <c r="AA11" s="318" t="n">
        <f aca="false">R11+U11</f>
        <v>87910</v>
      </c>
      <c r="AB11" s="318"/>
    </row>
    <row r="12" customFormat="false" ht="15" hidden="false" customHeight="false" outlineLevel="0" collapsed="false">
      <c r="A12" s="307" t="n">
        <v>4</v>
      </c>
      <c r="B12" s="308" t="s">
        <v>63</v>
      </c>
      <c r="C12" s="319" t="n">
        <v>3</v>
      </c>
      <c r="D12" s="320" t="n">
        <f aca="false">P12+P18</f>
        <v>212503</v>
      </c>
      <c r="E12" s="320" t="n">
        <f aca="false">S12+S18</f>
        <v>4029</v>
      </c>
      <c r="F12" s="320" t="n">
        <f aca="false">D12+E12</f>
        <v>216532</v>
      </c>
      <c r="G12" s="321"/>
      <c r="H12" s="321" t="n">
        <f aca="false">F12+G12</f>
        <v>216532</v>
      </c>
      <c r="I12" s="322" t="n">
        <v>3647496</v>
      </c>
      <c r="J12" s="322" t="n">
        <v>3645983</v>
      </c>
      <c r="K12" s="322"/>
      <c r="L12" s="322"/>
      <c r="M12" s="321" t="n">
        <f aca="false">I12+K12+J12+L12</f>
        <v>7293479</v>
      </c>
      <c r="N12" s="321" t="n">
        <f aca="false">M12+H12</f>
        <v>7510011</v>
      </c>
      <c r="O12" s="262" t="n">
        <f aca="false">F12/N12*100</f>
        <v>2.88324477820339</v>
      </c>
      <c r="P12" s="323" t="n">
        <f aca="false">Q12+R12</f>
        <v>113755</v>
      </c>
      <c r="Q12" s="314" t="n">
        <v>6129</v>
      </c>
      <c r="R12" s="315" t="n">
        <v>107626</v>
      </c>
      <c r="S12" s="92" t="n">
        <f aca="false">T12+U12</f>
        <v>2467</v>
      </c>
      <c r="T12" s="315" t="n">
        <v>1931</v>
      </c>
      <c r="U12" s="315" t="n">
        <v>536</v>
      </c>
      <c r="V12" s="316"/>
      <c r="W12" s="317" t="n">
        <v>116049</v>
      </c>
      <c r="X12" s="318"/>
      <c r="Z12" s="318" t="n">
        <f aca="false">Q12+T12</f>
        <v>8060</v>
      </c>
      <c r="AA12" s="318" t="n">
        <f aca="false">R12+U12</f>
        <v>108162</v>
      </c>
      <c r="AB12" s="318"/>
    </row>
    <row r="13" customFormat="false" ht="15" hidden="false" customHeight="false" outlineLevel="0" collapsed="false">
      <c r="A13" s="307" t="n">
        <v>5</v>
      </c>
      <c r="B13" s="308" t="s">
        <v>64</v>
      </c>
      <c r="C13" s="319"/>
      <c r="D13" s="320"/>
      <c r="E13" s="320"/>
      <c r="F13" s="320"/>
      <c r="G13" s="321"/>
      <c r="H13" s="321"/>
      <c r="I13" s="322" t="n">
        <v>0</v>
      </c>
      <c r="J13" s="322"/>
      <c r="K13" s="322"/>
      <c r="L13" s="322"/>
      <c r="M13" s="321"/>
      <c r="N13" s="321"/>
      <c r="O13" s="262"/>
      <c r="P13" s="323" t="n">
        <f aca="false">Q13+R13</f>
        <v>113277</v>
      </c>
      <c r="Q13" s="314" t="n">
        <v>26980</v>
      </c>
      <c r="R13" s="315" t="n">
        <v>86297</v>
      </c>
      <c r="S13" s="92" t="n">
        <f aca="false">T13+U13</f>
        <v>6517</v>
      </c>
      <c r="T13" s="315" t="n">
        <v>1473</v>
      </c>
      <c r="U13" s="315" t="n">
        <v>5044</v>
      </c>
      <c r="V13" s="316"/>
      <c r="W13" s="317" t="n">
        <v>120076</v>
      </c>
      <c r="X13" s="318"/>
      <c r="Z13" s="318" t="n">
        <f aca="false">Q13+T13</f>
        <v>28453</v>
      </c>
      <c r="AA13" s="318" t="n">
        <f aca="false">R13+U13</f>
        <v>91341</v>
      </c>
      <c r="AB13" s="318"/>
    </row>
    <row r="14" customFormat="false" ht="15" hidden="false" customHeight="false" outlineLevel="0" collapsed="false">
      <c r="A14" s="307" t="n">
        <v>6</v>
      </c>
      <c r="B14" s="308" t="s">
        <v>65</v>
      </c>
      <c r="C14" s="319" t="n">
        <v>4</v>
      </c>
      <c r="D14" s="320" t="n">
        <f aca="false">P14</f>
        <v>96791</v>
      </c>
      <c r="E14" s="320" t="n">
        <f aca="false">S14</f>
        <v>22524</v>
      </c>
      <c r="F14" s="320" t="n">
        <f aca="false">D14+E14</f>
        <v>119315</v>
      </c>
      <c r="G14" s="321"/>
      <c r="H14" s="321" t="n">
        <f aca="false">F14+G14</f>
        <v>119315</v>
      </c>
      <c r="I14" s="322" t="n">
        <v>7021625</v>
      </c>
      <c r="J14" s="322" t="n">
        <v>2791560</v>
      </c>
      <c r="K14" s="322"/>
      <c r="L14" s="322" t="n">
        <v>211480</v>
      </c>
      <c r="M14" s="321" t="n">
        <f aca="false">I14+K14+J14+L14</f>
        <v>10024665</v>
      </c>
      <c r="N14" s="321" t="n">
        <f aca="false">M14+H14</f>
        <v>10143980</v>
      </c>
      <c r="O14" s="262" t="n">
        <f aca="false">F14/N14*100</f>
        <v>1.17621485846778</v>
      </c>
      <c r="P14" s="323" t="n">
        <f aca="false">Q14+R14</f>
        <v>96791</v>
      </c>
      <c r="Q14" s="314" t="n">
        <v>22489</v>
      </c>
      <c r="R14" s="315" t="n">
        <v>74302</v>
      </c>
      <c r="S14" s="92" t="n">
        <f aca="false">T14+U14</f>
        <v>22524</v>
      </c>
      <c r="T14" s="315" t="n">
        <v>20314</v>
      </c>
      <c r="U14" s="315" t="n">
        <v>2210</v>
      </c>
      <c r="V14" s="316"/>
      <c r="W14" s="317" t="n">
        <v>124347</v>
      </c>
      <c r="X14" s="318"/>
      <c r="Z14" s="318" t="n">
        <f aca="false">Q14+T14</f>
        <v>42803</v>
      </c>
      <c r="AA14" s="318" t="n">
        <f aca="false">R14+U14</f>
        <v>76512</v>
      </c>
      <c r="AB14" s="318"/>
    </row>
    <row r="15" customFormat="false" ht="15" hidden="false" customHeight="false" outlineLevel="0" collapsed="false">
      <c r="A15" s="307" t="n">
        <v>7</v>
      </c>
      <c r="B15" s="308" t="s">
        <v>66</v>
      </c>
      <c r="C15" s="319" t="n">
        <v>3</v>
      </c>
      <c r="D15" s="320" t="n">
        <f aca="false">P15</f>
        <v>19057</v>
      </c>
      <c r="E15" s="320" t="n">
        <f aca="false">S15</f>
        <v>1674</v>
      </c>
      <c r="F15" s="320" t="n">
        <f aca="false">D15+E15</f>
        <v>20731</v>
      </c>
      <c r="G15" s="321"/>
      <c r="H15" s="321" t="n">
        <f aca="false">F15+G15</f>
        <v>20731</v>
      </c>
      <c r="I15" s="322" t="n">
        <v>2272470</v>
      </c>
      <c r="J15" s="322" t="n">
        <v>2640918</v>
      </c>
      <c r="K15" s="322"/>
      <c r="L15" s="322"/>
      <c r="M15" s="321" t="n">
        <f aca="false">I15+K15+J15+L15</f>
        <v>4913388</v>
      </c>
      <c r="N15" s="321" t="n">
        <f aca="false">M15+H15</f>
        <v>4934119</v>
      </c>
      <c r="O15" s="262" t="n">
        <f aca="false">F15/N15*100</f>
        <v>0.420156060281481</v>
      </c>
      <c r="P15" s="323" t="n">
        <f aca="false">Q15+R15</f>
        <v>19057</v>
      </c>
      <c r="Q15" s="314" t="n">
        <v>2410</v>
      </c>
      <c r="R15" s="315" t="n">
        <v>16647</v>
      </c>
      <c r="S15" s="92" t="n">
        <f aca="false">T15+U15</f>
        <v>1674</v>
      </c>
      <c r="T15" s="324" t="n">
        <v>1573</v>
      </c>
      <c r="U15" s="315" t="n">
        <v>101</v>
      </c>
      <c r="V15" s="316"/>
      <c r="W15" s="317" t="n">
        <v>20627</v>
      </c>
      <c r="X15" s="318"/>
      <c r="Z15" s="318" t="n">
        <f aca="false">Q15+T15</f>
        <v>3983</v>
      </c>
      <c r="AA15" s="318" t="n">
        <f aca="false">R15+U15</f>
        <v>16748</v>
      </c>
      <c r="AB15" s="318"/>
    </row>
    <row r="16" customFormat="false" ht="18" hidden="false" customHeight="true" outlineLevel="0" collapsed="false">
      <c r="A16" s="307" t="n">
        <v>8</v>
      </c>
      <c r="B16" s="308" t="s">
        <v>67</v>
      </c>
      <c r="C16" s="319" t="n">
        <v>2</v>
      </c>
      <c r="D16" s="320" t="n">
        <f aca="false">P16</f>
        <v>57304</v>
      </c>
      <c r="E16" s="320" t="n">
        <f aca="false">S16</f>
        <v>655</v>
      </c>
      <c r="F16" s="320" t="n">
        <f aca="false">D16+E16</f>
        <v>57959</v>
      </c>
      <c r="G16" s="321"/>
      <c r="H16" s="321" t="n">
        <f aca="false">F16+G16</f>
        <v>57959</v>
      </c>
      <c r="I16" s="322" t="n">
        <v>0</v>
      </c>
      <c r="J16" s="322" t="n">
        <v>177512</v>
      </c>
      <c r="K16" s="322"/>
      <c r="L16" s="322"/>
      <c r="M16" s="321" t="n">
        <f aca="false">I16+K16+J16+L16</f>
        <v>177512</v>
      </c>
      <c r="N16" s="321" t="n">
        <f aca="false">M16+H16</f>
        <v>235471</v>
      </c>
      <c r="O16" s="262" t="n">
        <f aca="false">F16/N16*100</f>
        <v>24.6140713718462</v>
      </c>
      <c r="P16" s="323" t="n">
        <f aca="false">Q16+R16</f>
        <v>57304</v>
      </c>
      <c r="Q16" s="314" t="n">
        <v>3587</v>
      </c>
      <c r="R16" s="315" t="n">
        <v>53717</v>
      </c>
      <c r="S16" s="92" t="n">
        <f aca="false">T16+U16</f>
        <v>655</v>
      </c>
      <c r="T16" s="315" t="n">
        <v>100</v>
      </c>
      <c r="U16" s="315" t="n">
        <v>555</v>
      </c>
      <c r="V16" s="316"/>
      <c r="W16" s="317" t="n">
        <v>58716</v>
      </c>
      <c r="X16" s="318"/>
      <c r="Z16" s="318" t="n">
        <f aca="false">Q16+T16</f>
        <v>3687</v>
      </c>
      <c r="AA16" s="318" t="n">
        <f aca="false">R16+U16</f>
        <v>54272</v>
      </c>
      <c r="AB16" s="318"/>
    </row>
    <row r="17" customFormat="false" ht="17.25" hidden="false" customHeight="true" outlineLevel="0" collapsed="false">
      <c r="A17" s="307" t="n">
        <v>9</v>
      </c>
      <c r="B17" s="308" t="s">
        <v>68</v>
      </c>
      <c r="C17" s="319" t="n">
        <v>2</v>
      </c>
      <c r="D17" s="320" t="n">
        <f aca="false">P17</f>
        <v>69141</v>
      </c>
      <c r="E17" s="320" t="n">
        <f aca="false">S17</f>
        <v>527</v>
      </c>
      <c r="F17" s="320" t="n">
        <f aca="false">D17+E17</f>
        <v>69668</v>
      </c>
      <c r="G17" s="321"/>
      <c r="H17" s="321" t="n">
        <f aca="false">F17+G17</f>
        <v>69668</v>
      </c>
      <c r="I17" s="322" t="n">
        <v>624913</v>
      </c>
      <c r="J17" s="322"/>
      <c r="K17" s="322"/>
      <c r="L17" s="322"/>
      <c r="M17" s="321" t="n">
        <f aca="false">I17+K17+J17+L17</f>
        <v>624913</v>
      </c>
      <c r="N17" s="321" t="n">
        <f aca="false">M17+H17</f>
        <v>694581</v>
      </c>
      <c r="O17" s="262" t="n">
        <f aca="false">F17/N17*100</f>
        <v>10.0302196576065</v>
      </c>
      <c r="P17" s="323" t="n">
        <f aca="false">Q17+R17</f>
        <v>69141</v>
      </c>
      <c r="Q17" s="314" t="n">
        <v>42038</v>
      </c>
      <c r="R17" s="315" t="n">
        <v>27103</v>
      </c>
      <c r="S17" s="92" t="n">
        <f aca="false">T17+U17</f>
        <v>527</v>
      </c>
      <c r="T17" s="315" t="n">
        <v>215</v>
      </c>
      <c r="U17" s="315" t="n">
        <v>312</v>
      </c>
      <c r="V17" s="316"/>
      <c r="W17" s="317" t="n">
        <v>68917</v>
      </c>
      <c r="X17" s="318"/>
      <c r="Z17" s="318" t="n">
        <f aca="false">Q17+T17</f>
        <v>42253</v>
      </c>
      <c r="AA17" s="318" t="n">
        <f aca="false">R17+U17</f>
        <v>27415</v>
      </c>
      <c r="AB17" s="318"/>
    </row>
    <row r="18" customFormat="false" ht="15" hidden="false" customHeight="false" outlineLevel="0" collapsed="false">
      <c r="A18" s="307" t="n">
        <v>10</v>
      </c>
      <c r="B18" s="308" t="s">
        <v>69</v>
      </c>
      <c r="C18" s="319"/>
      <c r="D18" s="320"/>
      <c r="E18" s="320"/>
      <c r="F18" s="320"/>
      <c r="G18" s="321"/>
      <c r="H18" s="321"/>
      <c r="I18" s="322" t="n">
        <v>0</v>
      </c>
      <c r="J18" s="322"/>
      <c r="K18" s="322"/>
      <c r="L18" s="322"/>
      <c r="M18" s="321"/>
      <c r="N18" s="321"/>
      <c r="O18" s="262"/>
      <c r="P18" s="323" t="n">
        <f aca="false">Q18+R18</f>
        <v>98748</v>
      </c>
      <c r="Q18" s="314" t="n">
        <v>17219</v>
      </c>
      <c r="R18" s="315" t="n">
        <v>81529</v>
      </c>
      <c r="S18" s="92" t="n">
        <f aca="false">T18+U18</f>
        <v>1562</v>
      </c>
      <c r="T18" s="315" t="n">
        <v>1562</v>
      </c>
      <c r="U18" s="315" t="n">
        <v>0</v>
      </c>
      <c r="V18" s="316"/>
      <c r="W18" s="317" t="n">
        <v>101482</v>
      </c>
      <c r="X18" s="318"/>
      <c r="Z18" s="318" t="n">
        <f aca="false">Q18+T18</f>
        <v>18781</v>
      </c>
      <c r="AA18" s="318" t="n">
        <f aca="false">R18+U18</f>
        <v>81529</v>
      </c>
      <c r="AB18" s="318"/>
    </row>
    <row r="19" customFormat="false" ht="15" hidden="false" customHeight="false" outlineLevel="0" collapsed="false">
      <c r="A19" s="307" t="n">
        <v>11</v>
      </c>
      <c r="B19" s="308" t="s">
        <v>70</v>
      </c>
      <c r="C19" s="319" t="n">
        <v>4</v>
      </c>
      <c r="D19" s="320" t="n">
        <f aca="false">P19</f>
        <v>163705</v>
      </c>
      <c r="E19" s="320" t="n">
        <f aca="false">S19</f>
        <v>12054</v>
      </c>
      <c r="F19" s="320" t="n">
        <f aca="false">D19+E19</f>
        <v>175759</v>
      </c>
      <c r="G19" s="321"/>
      <c r="H19" s="321" t="n">
        <f aca="false">F19+G19</f>
        <v>175759</v>
      </c>
      <c r="I19" s="322" t="n">
        <v>6793228</v>
      </c>
      <c r="J19" s="322" t="n">
        <v>5969505</v>
      </c>
      <c r="K19" s="322"/>
      <c r="L19" s="322" t="n">
        <v>2027374</v>
      </c>
      <c r="M19" s="321" t="n">
        <f aca="false">I19+K19+J19+L19</f>
        <v>14790107</v>
      </c>
      <c r="N19" s="321" t="n">
        <f aca="false">M19+H19</f>
        <v>14965866</v>
      </c>
      <c r="O19" s="262" t="n">
        <f aca="false">F19/N19*100</f>
        <v>1.17439912932536</v>
      </c>
      <c r="P19" s="323" t="n">
        <f aca="false">Q19+R19</f>
        <v>163705</v>
      </c>
      <c r="Q19" s="314" t="n">
        <v>28735</v>
      </c>
      <c r="R19" s="315" t="n">
        <v>134970</v>
      </c>
      <c r="S19" s="92" t="n">
        <f aca="false">T19+U19</f>
        <v>12054</v>
      </c>
      <c r="T19" s="315" t="n">
        <v>7541</v>
      </c>
      <c r="U19" s="315" t="n">
        <v>4513</v>
      </c>
      <c r="V19" s="316"/>
      <c r="W19" s="317" t="n">
        <v>180807</v>
      </c>
      <c r="X19" s="318"/>
      <c r="Z19" s="318" t="n">
        <f aca="false">Q19+T19</f>
        <v>36276</v>
      </c>
      <c r="AA19" s="318" t="n">
        <f aca="false">R19+U19</f>
        <v>139483</v>
      </c>
      <c r="AB19" s="318"/>
    </row>
    <row r="20" customFormat="false" ht="15" hidden="false" customHeight="false" outlineLevel="0" collapsed="false">
      <c r="A20" s="307" t="n">
        <v>12</v>
      </c>
      <c r="B20" s="308" t="s">
        <v>71</v>
      </c>
      <c r="C20" s="319" t="n">
        <v>4</v>
      </c>
      <c r="D20" s="320" t="n">
        <f aca="false">P20</f>
        <v>282942</v>
      </c>
      <c r="E20" s="320" t="n">
        <f aca="false">S20</f>
        <v>4527</v>
      </c>
      <c r="F20" s="320" t="n">
        <f aca="false">D20+E20</f>
        <v>287469</v>
      </c>
      <c r="G20" s="321"/>
      <c r="H20" s="321" t="n">
        <f aca="false">F20+G20</f>
        <v>287469</v>
      </c>
      <c r="I20" s="322" t="n">
        <v>2940711</v>
      </c>
      <c r="J20" s="322" t="n">
        <v>1817832</v>
      </c>
      <c r="K20" s="322"/>
      <c r="L20" s="322" t="n">
        <v>480168</v>
      </c>
      <c r="M20" s="321" t="n">
        <f aca="false">I20+K20+J20+L20</f>
        <v>5238711</v>
      </c>
      <c r="N20" s="321" t="n">
        <f aca="false">M20+H20</f>
        <v>5526180</v>
      </c>
      <c r="O20" s="262" t="n">
        <f aca="false">F20/N20*100</f>
        <v>5.20194781928927</v>
      </c>
      <c r="P20" s="323" t="n">
        <f aca="false">Q20+R20</f>
        <v>282942</v>
      </c>
      <c r="Q20" s="314" t="n">
        <v>39430</v>
      </c>
      <c r="R20" s="315" t="n">
        <v>243512</v>
      </c>
      <c r="S20" s="92" t="n">
        <f aca="false">T20+U20</f>
        <v>4527</v>
      </c>
      <c r="T20" s="315" t="n">
        <v>2783</v>
      </c>
      <c r="U20" s="315" t="n">
        <v>1744</v>
      </c>
      <c r="V20" s="316"/>
      <c r="W20" s="317" t="n">
        <v>291593</v>
      </c>
      <c r="X20" s="318"/>
      <c r="Z20" s="318" t="n">
        <f aca="false">Q20+T20</f>
        <v>42213</v>
      </c>
      <c r="AA20" s="318" t="n">
        <f aca="false">R20+U20</f>
        <v>245256</v>
      </c>
      <c r="AB20" s="318"/>
    </row>
    <row r="21" customFormat="false" ht="15" hidden="false" customHeight="false" outlineLevel="0" collapsed="false">
      <c r="A21" s="307" t="n">
        <v>13</v>
      </c>
      <c r="B21" s="308" t="s">
        <v>72</v>
      </c>
      <c r="C21" s="319" t="n">
        <v>3</v>
      </c>
      <c r="D21" s="320" t="n">
        <f aca="false">P21+P13</f>
        <v>199036</v>
      </c>
      <c r="E21" s="320" t="n">
        <f aca="false">S21+S13</f>
        <v>14959</v>
      </c>
      <c r="F21" s="320" t="n">
        <f aca="false">D21+E21</f>
        <v>213995</v>
      </c>
      <c r="G21" s="321"/>
      <c r="H21" s="321" t="n">
        <f aca="false">F21+G21</f>
        <v>213995</v>
      </c>
      <c r="I21" s="322" t="n">
        <v>3949195</v>
      </c>
      <c r="J21" s="322" t="n">
        <v>3887364</v>
      </c>
      <c r="K21" s="322"/>
      <c r="L21" s="322"/>
      <c r="M21" s="321" t="n">
        <f aca="false">I21+K21+J21+L21</f>
        <v>7836559</v>
      </c>
      <c r="N21" s="321" t="n">
        <f aca="false">M21+H21</f>
        <v>8050554</v>
      </c>
      <c r="O21" s="262" t="n">
        <f aca="false">F21/N21*100</f>
        <v>2.65814004849853</v>
      </c>
      <c r="P21" s="323" t="n">
        <f aca="false">Q21+R21</f>
        <v>85759</v>
      </c>
      <c r="Q21" s="314" t="n">
        <v>20227</v>
      </c>
      <c r="R21" s="315" t="n">
        <v>65532</v>
      </c>
      <c r="S21" s="92" t="n">
        <f aca="false">T21+U21</f>
        <v>8442</v>
      </c>
      <c r="T21" s="315" t="n">
        <v>6766</v>
      </c>
      <c r="U21" s="315" t="n">
        <v>1676</v>
      </c>
      <c r="V21" s="316"/>
      <c r="W21" s="317" t="n">
        <v>93618</v>
      </c>
      <c r="X21" s="318"/>
      <c r="Z21" s="318" t="n">
        <f aca="false">Q21+T21</f>
        <v>26993</v>
      </c>
      <c r="AA21" s="318" t="n">
        <f aca="false">R21+U21</f>
        <v>67208</v>
      </c>
      <c r="AB21" s="318"/>
    </row>
    <row r="22" customFormat="false" ht="15" hidden="false" customHeight="false" outlineLevel="0" collapsed="false">
      <c r="A22" s="307" t="n">
        <v>14</v>
      </c>
      <c r="B22" s="308" t="s">
        <v>73</v>
      </c>
      <c r="C22" s="319" t="n">
        <v>4</v>
      </c>
      <c r="D22" s="320" t="n">
        <f aca="false">P22</f>
        <v>148386</v>
      </c>
      <c r="E22" s="320" t="n">
        <f aca="false">S22</f>
        <v>3308</v>
      </c>
      <c r="F22" s="320" t="n">
        <f aca="false">D22+E22</f>
        <v>151694</v>
      </c>
      <c r="G22" s="321"/>
      <c r="H22" s="321" t="n">
        <f aca="false">F22+G22</f>
        <v>151694</v>
      </c>
      <c r="I22" s="322" t="n">
        <v>7979614</v>
      </c>
      <c r="J22" s="322" t="n">
        <v>6229743</v>
      </c>
      <c r="K22" s="322"/>
      <c r="L22" s="322" t="n">
        <v>616917</v>
      </c>
      <c r="M22" s="321" t="n">
        <f aca="false">I22+K22+J22+L22</f>
        <v>14826274</v>
      </c>
      <c r="N22" s="321" t="n">
        <f aca="false">M22+H22</f>
        <v>14977968</v>
      </c>
      <c r="O22" s="262" t="n">
        <f aca="false">F22/N22*100</f>
        <v>1.01278090592796</v>
      </c>
      <c r="P22" s="323" t="n">
        <f aca="false">Q22+R22</f>
        <v>148386</v>
      </c>
      <c r="Q22" s="314" t="n">
        <v>39245</v>
      </c>
      <c r="R22" s="315" t="n">
        <v>109141</v>
      </c>
      <c r="S22" s="92" t="n">
        <f aca="false">T22+U22</f>
        <v>3308</v>
      </c>
      <c r="T22" s="315" t="n">
        <v>2692</v>
      </c>
      <c r="U22" s="315" t="n">
        <v>616</v>
      </c>
      <c r="V22" s="316"/>
      <c r="W22" s="317" t="n">
        <v>152608</v>
      </c>
      <c r="X22" s="318"/>
      <c r="Z22" s="318" t="n">
        <f aca="false">Q22+T22</f>
        <v>41937</v>
      </c>
      <c r="AA22" s="318" t="n">
        <f aca="false">R22+U22</f>
        <v>109757</v>
      </c>
      <c r="AB22" s="318"/>
    </row>
    <row r="23" customFormat="false" ht="15" hidden="false" customHeight="false" outlineLevel="0" collapsed="false">
      <c r="A23" s="307" t="n">
        <v>15</v>
      </c>
      <c r="B23" s="308" t="s">
        <v>74</v>
      </c>
      <c r="C23" s="319" t="n">
        <v>1</v>
      </c>
      <c r="D23" s="320" t="n">
        <f aca="false">P23+P24</f>
        <v>144301</v>
      </c>
      <c r="E23" s="320" t="n">
        <f aca="false">S23+S24</f>
        <v>3080</v>
      </c>
      <c r="F23" s="320" t="n">
        <f aca="false">D23+E23</f>
        <v>147381</v>
      </c>
      <c r="G23" s="321"/>
      <c r="H23" s="321" t="n">
        <f aca="false">F23+G23</f>
        <v>147381</v>
      </c>
      <c r="I23" s="322" t="n">
        <v>0</v>
      </c>
      <c r="J23" s="322"/>
      <c r="K23" s="322"/>
      <c r="L23" s="322"/>
      <c r="M23" s="321" t="n">
        <f aca="false">I23+K23+J23+L23</f>
        <v>0</v>
      </c>
      <c r="N23" s="321" t="n">
        <f aca="false">M23+H23</f>
        <v>147381</v>
      </c>
      <c r="O23" s="262" t="n">
        <f aca="false">F23/N23*100</f>
        <v>100</v>
      </c>
      <c r="P23" s="323" t="n">
        <f aca="false">Q23+R23</f>
        <v>68507</v>
      </c>
      <c r="Q23" s="314" t="n">
        <v>790</v>
      </c>
      <c r="R23" s="315" t="n">
        <v>67717</v>
      </c>
      <c r="S23" s="92" t="n">
        <f aca="false">T23+U23</f>
        <v>227</v>
      </c>
      <c r="T23" s="315" t="n">
        <v>44</v>
      </c>
      <c r="U23" s="315" t="n">
        <v>183</v>
      </c>
      <c r="V23" s="316"/>
      <c r="W23" s="317" t="n">
        <v>68469</v>
      </c>
      <c r="X23" s="318"/>
      <c r="Z23" s="318" t="n">
        <f aca="false">Q23+T23</f>
        <v>834</v>
      </c>
      <c r="AA23" s="318" t="n">
        <f aca="false">R23+U23</f>
        <v>67900</v>
      </c>
      <c r="AB23" s="318"/>
    </row>
    <row r="24" customFormat="false" ht="15" hidden="false" customHeight="false" outlineLevel="0" collapsed="false">
      <c r="A24" s="307" t="n">
        <v>16</v>
      </c>
      <c r="B24" s="308" t="s">
        <v>75</v>
      </c>
      <c r="C24" s="319"/>
      <c r="D24" s="320"/>
      <c r="E24" s="320"/>
      <c r="F24" s="320"/>
      <c r="G24" s="321"/>
      <c r="H24" s="321"/>
      <c r="I24" s="322" t="n">
        <v>0</v>
      </c>
      <c r="J24" s="322"/>
      <c r="K24" s="322"/>
      <c r="L24" s="322"/>
      <c r="M24" s="321"/>
      <c r="N24" s="321"/>
      <c r="O24" s="262"/>
      <c r="P24" s="323" t="n">
        <f aca="false">Q24+R24</f>
        <v>75794</v>
      </c>
      <c r="Q24" s="314" t="n">
        <v>33244</v>
      </c>
      <c r="R24" s="315" t="n">
        <v>42550</v>
      </c>
      <c r="S24" s="92" t="n">
        <f aca="false">T24+U24</f>
        <v>2853</v>
      </c>
      <c r="T24" s="315" t="n">
        <v>2505</v>
      </c>
      <c r="U24" s="315" t="n">
        <v>348</v>
      </c>
      <c r="V24" s="316"/>
      <c r="W24" s="317" t="n">
        <v>77811</v>
      </c>
      <c r="X24" s="318"/>
      <c r="Z24" s="318" t="n">
        <f aca="false">Q24+T24</f>
        <v>35749</v>
      </c>
      <c r="AA24" s="318" t="n">
        <f aca="false">R24+U24</f>
        <v>42898</v>
      </c>
      <c r="AB24" s="318"/>
    </row>
    <row r="25" customFormat="false" ht="15" hidden="false" customHeight="false" outlineLevel="0" collapsed="false">
      <c r="A25" s="307" t="n">
        <v>17</v>
      </c>
      <c r="B25" s="308" t="s">
        <v>76</v>
      </c>
      <c r="C25" s="319" t="n">
        <v>2</v>
      </c>
      <c r="D25" s="320" t="n">
        <f aca="false">P25</f>
        <v>70341</v>
      </c>
      <c r="E25" s="320" t="n">
        <f aca="false">S25</f>
        <v>0</v>
      </c>
      <c r="F25" s="320" t="n">
        <f aca="false">D25+E25</f>
        <v>70341</v>
      </c>
      <c r="G25" s="321"/>
      <c r="H25" s="321" t="n">
        <f aca="false">F25+G25</f>
        <v>70341</v>
      </c>
      <c r="I25" s="322" t="n">
        <v>0</v>
      </c>
      <c r="J25" s="322" t="n">
        <v>2087122</v>
      </c>
      <c r="K25" s="322"/>
      <c r="L25" s="322"/>
      <c r="M25" s="321" t="n">
        <f aca="false">I25+K25+J25+L25</f>
        <v>2087122</v>
      </c>
      <c r="N25" s="321" t="n">
        <f aca="false">M25+H25</f>
        <v>2157463</v>
      </c>
      <c r="O25" s="262" t="n">
        <f aca="false">F25/N25*100</f>
        <v>3.26035718804911</v>
      </c>
      <c r="P25" s="323" t="n">
        <f aca="false">Q25+R25</f>
        <v>70341</v>
      </c>
      <c r="Q25" s="314" t="n">
        <v>25887</v>
      </c>
      <c r="R25" s="315" t="n">
        <v>44454</v>
      </c>
      <c r="S25" s="92" t="n">
        <f aca="false">T25+U25</f>
        <v>0</v>
      </c>
      <c r="T25" s="315" t="n">
        <v>0</v>
      </c>
      <c r="U25" s="315" t="n">
        <v>0</v>
      </c>
      <c r="V25" s="316"/>
      <c r="W25" s="317" t="n">
        <v>73043</v>
      </c>
      <c r="X25" s="318"/>
      <c r="Z25" s="318" t="n">
        <f aca="false">Q25+T25</f>
        <v>25887</v>
      </c>
      <c r="AA25" s="318" t="n">
        <f aca="false">R25+U25</f>
        <v>44454</v>
      </c>
      <c r="AB25" s="318"/>
    </row>
    <row r="26" customFormat="false" ht="15" hidden="false" customHeight="false" outlineLevel="0" collapsed="false">
      <c r="A26" s="307" t="n">
        <v>18</v>
      </c>
      <c r="B26" s="308" t="s">
        <v>77</v>
      </c>
      <c r="C26" s="319" t="n">
        <v>4</v>
      </c>
      <c r="D26" s="320" t="n">
        <f aca="false">P26</f>
        <v>25262</v>
      </c>
      <c r="E26" s="320" t="n">
        <f aca="false">S26</f>
        <v>15171</v>
      </c>
      <c r="F26" s="320" t="n">
        <f aca="false">D26+E26</f>
        <v>40433</v>
      </c>
      <c r="G26" s="321"/>
      <c r="H26" s="321" t="n">
        <f aca="false">F26+G26</f>
        <v>40433</v>
      </c>
      <c r="I26" s="322" t="n">
        <v>3048056</v>
      </c>
      <c r="J26" s="322" t="n">
        <v>2413378</v>
      </c>
      <c r="K26" s="322" t="n">
        <v>1367658</v>
      </c>
      <c r="L26" s="322"/>
      <c r="M26" s="321" t="n">
        <f aca="false">I26+K26+J26+L26</f>
        <v>6829092</v>
      </c>
      <c r="N26" s="321" t="n">
        <f aca="false">M26+H26</f>
        <v>6869525</v>
      </c>
      <c r="O26" s="262" t="n">
        <f aca="false">F26/N26*100</f>
        <v>0.58858509140006</v>
      </c>
      <c r="P26" s="323" t="n">
        <f aca="false">Q26+R26</f>
        <v>25262</v>
      </c>
      <c r="Q26" s="314" t="n">
        <v>4489</v>
      </c>
      <c r="R26" s="315" t="n">
        <v>20773</v>
      </c>
      <c r="S26" s="92" t="n">
        <f aca="false">T26+U26</f>
        <v>15171</v>
      </c>
      <c r="T26" s="325" t="n">
        <v>12489</v>
      </c>
      <c r="U26" s="315" t="n">
        <v>2682</v>
      </c>
      <c r="V26" s="316"/>
      <c r="W26" s="317" t="n">
        <v>41137</v>
      </c>
      <c r="X26" s="318"/>
      <c r="Z26" s="318" t="n">
        <f aca="false">Q26+T26</f>
        <v>16978</v>
      </c>
      <c r="AA26" s="318" t="n">
        <f aca="false">R26+U26</f>
        <v>23455</v>
      </c>
      <c r="AB26" s="318"/>
    </row>
    <row r="27" customFormat="false" ht="15" hidden="false" customHeight="false" outlineLevel="0" collapsed="false">
      <c r="A27" s="307" t="n">
        <v>19</v>
      </c>
      <c r="B27" s="308" t="s">
        <v>78</v>
      </c>
      <c r="C27" s="319" t="n">
        <v>4</v>
      </c>
      <c r="D27" s="320" t="n">
        <f aca="false">P27</f>
        <v>168980</v>
      </c>
      <c r="E27" s="320" t="n">
        <f aca="false">S27</f>
        <v>9050</v>
      </c>
      <c r="F27" s="320" t="n">
        <f aca="false">D27+E27</f>
        <v>178030</v>
      </c>
      <c r="G27" s="321"/>
      <c r="H27" s="321" t="n">
        <f aca="false">F27+G27</f>
        <v>178030</v>
      </c>
      <c r="I27" s="322" t="n">
        <v>5707873</v>
      </c>
      <c r="J27" s="322" t="n">
        <v>2895806</v>
      </c>
      <c r="K27" s="322"/>
      <c r="L27" s="322" t="n">
        <v>2219801</v>
      </c>
      <c r="M27" s="321" t="n">
        <f aca="false">I27+K27+J27+L27</f>
        <v>10823480</v>
      </c>
      <c r="N27" s="321" t="n">
        <f aca="false">M27+H27</f>
        <v>11001510</v>
      </c>
      <c r="O27" s="262" t="n">
        <f aca="false">F27/N27*100</f>
        <v>1.61823240627877</v>
      </c>
      <c r="P27" s="323" t="n">
        <f aca="false">Q27+R27</f>
        <v>168980</v>
      </c>
      <c r="Q27" s="314" t="n">
        <v>24952</v>
      </c>
      <c r="R27" s="315" t="n">
        <v>144028</v>
      </c>
      <c r="S27" s="92" t="n">
        <f aca="false">T27+U27</f>
        <v>9050</v>
      </c>
      <c r="T27" s="315" t="n">
        <v>7612</v>
      </c>
      <c r="U27" s="315" t="n">
        <v>1438</v>
      </c>
      <c r="V27" s="316"/>
      <c r="W27" s="317" t="n">
        <v>181344</v>
      </c>
      <c r="X27" s="318"/>
      <c r="Z27" s="318" t="n">
        <f aca="false">Q27+T27</f>
        <v>32564</v>
      </c>
      <c r="AA27" s="318" t="n">
        <f aca="false">R27+U27</f>
        <v>145466</v>
      </c>
      <c r="AB27" s="318"/>
    </row>
    <row r="28" customFormat="false" ht="15" hidden="false" customHeight="false" outlineLevel="0" collapsed="false">
      <c r="A28" s="307" t="n">
        <v>20</v>
      </c>
      <c r="B28" s="308" t="s">
        <v>79</v>
      </c>
      <c r="C28" s="319" t="n">
        <v>4</v>
      </c>
      <c r="D28" s="320" t="n">
        <f aca="false">P28</f>
        <v>94962</v>
      </c>
      <c r="E28" s="320" t="n">
        <f aca="false">S28</f>
        <v>5947</v>
      </c>
      <c r="F28" s="320" t="n">
        <f aca="false">D28+E28</f>
        <v>100909</v>
      </c>
      <c r="G28" s="321"/>
      <c r="H28" s="321" t="n">
        <f aca="false">F28+G28</f>
        <v>100909</v>
      </c>
      <c r="I28" s="322" t="n">
        <v>6156168</v>
      </c>
      <c r="J28" s="322" t="n">
        <v>3963007</v>
      </c>
      <c r="K28" s="322"/>
      <c r="L28" s="322" t="n">
        <v>1190437</v>
      </c>
      <c r="M28" s="321" t="n">
        <f aca="false">I28+K28+J28+L28</f>
        <v>11309612</v>
      </c>
      <c r="N28" s="321" t="n">
        <f aca="false">M28+H28</f>
        <v>11410521</v>
      </c>
      <c r="O28" s="262" t="n">
        <f aca="false">F28/N28*100</f>
        <v>0.884350504240779</v>
      </c>
      <c r="P28" s="323" t="n">
        <f aca="false">Q28+R28</f>
        <v>94962</v>
      </c>
      <c r="Q28" s="314" t="n">
        <v>4651</v>
      </c>
      <c r="R28" s="315" t="n">
        <v>90311</v>
      </c>
      <c r="S28" s="92" t="n">
        <f aca="false">T28+U28</f>
        <v>5947</v>
      </c>
      <c r="T28" s="315" t="n">
        <v>4653</v>
      </c>
      <c r="U28" s="315" t="n">
        <v>1294</v>
      </c>
      <c r="V28" s="316"/>
      <c r="W28" s="317" t="n">
        <v>100128</v>
      </c>
      <c r="X28" s="318"/>
      <c r="Z28" s="318" t="n">
        <f aca="false">Q28+T28</f>
        <v>9304</v>
      </c>
      <c r="AA28" s="318" t="n">
        <f aca="false">R28+U28</f>
        <v>91605</v>
      </c>
      <c r="AB28" s="318"/>
    </row>
    <row r="29" customFormat="false" ht="15" hidden="false" customHeight="false" outlineLevel="0" collapsed="false">
      <c r="A29" s="307" t="n">
        <v>21</v>
      </c>
      <c r="B29" s="308" t="s">
        <v>80</v>
      </c>
      <c r="C29" s="319"/>
      <c r="D29" s="320"/>
      <c r="E29" s="320"/>
      <c r="F29" s="320"/>
      <c r="G29" s="321"/>
      <c r="H29" s="321"/>
      <c r="I29" s="322" t="n">
        <v>0</v>
      </c>
      <c r="J29" s="322"/>
      <c r="K29" s="322"/>
      <c r="L29" s="322"/>
      <c r="M29" s="321"/>
      <c r="N29" s="321"/>
      <c r="O29" s="262"/>
      <c r="P29" s="323" t="n">
        <f aca="false">Q29+R29</f>
        <v>44091</v>
      </c>
      <c r="Q29" s="314" t="n">
        <v>391</v>
      </c>
      <c r="R29" s="315" t="n">
        <v>43700</v>
      </c>
      <c r="S29" s="92" t="n">
        <f aca="false">T29+U29</f>
        <v>1263</v>
      </c>
      <c r="T29" s="325" t="n">
        <v>409</v>
      </c>
      <c r="U29" s="315" t="n">
        <v>854</v>
      </c>
      <c r="V29" s="316"/>
      <c r="W29" s="317" t="n">
        <v>45826</v>
      </c>
      <c r="X29" s="318"/>
      <c r="Z29" s="318" t="n">
        <f aca="false">Q29+T29</f>
        <v>800</v>
      </c>
      <c r="AA29" s="318" t="n">
        <f aca="false">R29+U29</f>
        <v>44554</v>
      </c>
      <c r="AB29" s="318"/>
    </row>
    <row r="30" customFormat="false" ht="15" hidden="false" customHeight="false" outlineLevel="0" collapsed="false">
      <c r="A30" s="307" t="n">
        <v>22</v>
      </c>
      <c r="B30" s="308" t="s">
        <v>81</v>
      </c>
      <c r="C30" s="319" t="n">
        <v>4</v>
      </c>
      <c r="D30" s="320" t="n">
        <f aca="false">P30</f>
        <v>385318</v>
      </c>
      <c r="E30" s="320" t="n">
        <f aca="false">S30</f>
        <v>35021</v>
      </c>
      <c r="F30" s="320" t="n">
        <f aca="false">D30+E30</f>
        <v>420339</v>
      </c>
      <c r="G30" s="321"/>
      <c r="H30" s="321" t="n">
        <f aca="false">F30+G30</f>
        <v>420339</v>
      </c>
      <c r="I30" s="322" t="n">
        <v>9771820</v>
      </c>
      <c r="J30" s="322" t="n">
        <v>4013622</v>
      </c>
      <c r="K30" s="322"/>
      <c r="L30" s="322" t="n">
        <v>520553</v>
      </c>
      <c r="M30" s="321" t="n">
        <f aca="false">I30+K30+J30+L30</f>
        <v>14305995</v>
      </c>
      <c r="N30" s="321" t="n">
        <f aca="false">M30+H30</f>
        <v>14726334</v>
      </c>
      <c r="O30" s="262" t="n">
        <f aca="false">F30/N30*100</f>
        <v>2.85433564117179</v>
      </c>
      <c r="P30" s="323" t="n">
        <f aca="false">Q30+R30</f>
        <v>385318</v>
      </c>
      <c r="Q30" s="314" t="n">
        <v>34523</v>
      </c>
      <c r="R30" s="315" t="n">
        <v>350795</v>
      </c>
      <c r="S30" s="92" t="n">
        <f aca="false">T30+U30</f>
        <v>35021</v>
      </c>
      <c r="T30" s="326" t="n">
        <v>21931</v>
      </c>
      <c r="U30" s="315" t="n">
        <v>13090</v>
      </c>
      <c r="V30" s="316"/>
      <c r="W30" s="317" t="n">
        <v>420746</v>
      </c>
      <c r="X30" s="318"/>
      <c r="Z30" s="318" t="n">
        <f aca="false">Q30+T30</f>
        <v>56454</v>
      </c>
      <c r="AA30" s="318" t="n">
        <f aca="false">R30+U30</f>
        <v>363885</v>
      </c>
      <c r="AB30" s="318"/>
    </row>
    <row r="31" customFormat="false" ht="15.75" hidden="false" customHeight="true" outlineLevel="0" collapsed="false">
      <c r="A31" s="307" t="n">
        <v>23</v>
      </c>
      <c r="B31" s="308" t="s">
        <v>82</v>
      </c>
      <c r="C31" s="319" t="n">
        <v>4</v>
      </c>
      <c r="D31" s="320" t="n">
        <f aca="false">P31+P29</f>
        <v>130117</v>
      </c>
      <c r="E31" s="320" t="n">
        <f aca="false">S31+S29</f>
        <v>3914</v>
      </c>
      <c r="F31" s="320" t="n">
        <f aca="false">D31+E31</f>
        <v>134031</v>
      </c>
      <c r="G31" s="321"/>
      <c r="H31" s="321" t="n">
        <f aca="false">F31+G31</f>
        <v>134031</v>
      </c>
      <c r="I31" s="322" t="n">
        <v>6699061</v>
      </c>
      <c r="J31" s="322" t="n">
        <v>3842094</v>
      </c>
      <c r="K31" s="322"/>
      <c r="L31" s="322" t="n">
        <v>535055</v>
      </c>
      <c r="M31" s="321" t="n">
        <f aca="false">I31+K31+J31+L31</f>
        <v>11076210</v>
      </c>
      <c r="N31" s="321" t="n">
        <f aca="false">M31+H31</f>
        <v>11210241</v>
      </c>
      <c r="O31" s="262" t="n">
        <f aca="false">F31/N31*100</f>
        <v>1.19561211931126</v>
      </c>
      <c r="P31" s="323" t="n">
        <f aca="false">Q31+R31</f>
        <v>86026</v>
      </c>
      <c r="Q31" s="314" t="n">
        <v>15665</v>
      </c>
      <c r="R31" s="315" t="n">
        <v>70361</v>
      </c>
      <c r="S31" s="92" t="n">
        <f aca="false">T31+U31</f>
        <v>2651</v>
      </c>
      <c r="T31" s="325" t="n">
        <v>1671</v>
      </c>
      <c r="U31" s="315" t="n">
        <v>980</v>
      </c>
      <c r="V31" s="316"/>
      <c r="W31" s="317" t="n">
        <v>88129</v>
      </c>
      <c r="X31" s="318"/>
      <c r="Z31" s="318" t="n">
        <f aca="false">Q31+T31</f>
        <v>17336</v>
      </c>
      <c r="AA31" s="318" t="n">
        <f aca="false">R31+U31</f>
        <v>71341</v>
      </c>
      <c r="AB31" s="318"/>
    </row>
    <row r="32" customFormat="false" ht="15" hidden="false" customHeight="false" outlineLevel="0" collapsed="false">
      <c r="A32" s="307" t="n">
        <v>24</v>
      </c>
      <c r="B32" s="308" t="s">
        <v>83</v>
      </c>
      <c r="C32" s="319" t="n">
        <v>3</v>
      </c>
      <c r="D32" s="320" t="n">
        <f aca="false">P32+P9</f>
        <v>65945</v>
      </c>
      <c r="E32" s="320" t="n">
        <f aca="false">S32+S9</f>
        <v>9828</v>
      </c>
      <c r="F32" s="320" t="n">
        <f aca="false">D32+E32</f>
        <v>75773</v>
      </c>
      <c r="G32" s="321"/>
      <c r="H32" s="321" t="n">
        <f aca="false">F32+G32</f>
        <v>75773</v>
      </c>
      <c r="I32" s="322" t="n">
        <v>0</v>
      </c>
      <c r="J32" s="322" t="n">
        <v>2083104</v>
      </c>
      <c r="K32" s="322"/>
      <c r="L32" s="322" t="n">
        <v>1924596</v>
      </c>
      <c r="M32" s="321" t="n">
        <f aca="false">I32+K32+J32+L32</f>
        <v>4007700</v>
      </c>
      <c r="N32" s="321" t="n">
        <f aca="false">M32+H32</f>
        <v>4083473</v>
      </c>
      <c r="O32" s="262" t="n">
        <f aca="false">F32/N32*100</f>
        <v>1.85560183696574</v>
      </c>
      <c r="P32" s="323" t="n">
        <f aca="false">Q32+R32</f>
        <v>60882</v>
      </c>
      <c r="Q32" s="314" t="n">
        <v>-1333</v>
      </c>
      <c r="R32" s="315" t="n">
        <v>62215</v>
      </c>
      <c r="S32" s="92" t="n">
        <f aca="false">T32+U32</f>
        <v>3784</v>
      </c>
      <c r="T32" s="315" t="n">
        <v>2766</v>
      </c>
      <c r="U32" s="315" t="n">
        <v>1018</v>
      </c>
      <c r="V32" s="316"/>
      <c r="W32" s="317" t="n">
        <v>63838</v>
      </c>
      <c r="X32" s="318"/>
      <c r="Z32" s="318" t="n">
        <f aca="false">Q32+T32</f>
        <v>1433</v>
      </c>
      <c r="AA32" s="318" t="n">
        <f aca="false">R32+U32</f>
        <v>63233</v>
      </c>
      <c r="AB32" s="318"/>
    </row>
    <row r="33" customFormat="false" ht="15" hidden="false" customHeight="false" outlineLevel="0" collapsed="false">
      <c r="A33" s="307" t="n">
        <v>25</v>
      </c>
      <c r="B33" s="308" t="s">
        <v>84</v>
      </c>
      <c r="C33" s="319" t="n">
        <v>3</v>
      </c>
      <c r="D33" s="320" t="n">
        <f aca="false">P33</f>
        <v>21320</v>
      </c>
      <c r="E33" s="320" t="n">
        <f aca="false">S33</f>
        <v>3067</v>
      </c>
      <c r="F33" s="320" t="n">
        <f aca="false">D33+E33</f>
        <v>24387</v>
      </c>
      <c r="G33" s="321"/>
      <c r="H33" s="321" t="n">
        <f aca="false">F33+G33</f>
        <v>24387</v>
      </c>
      <c r="I33" s="322" t="n">
        <v>0</v>
      </c>
      <c r="J33" s="322" t="n">
        <v>2896902</v>
      </c>
      <c r="K33" s="322"/>
      <c r="L33" s="322" t="n">
        <v>843673</v>
      </c>
      <c r="M33" s="321" t="n">
        <f aca="false">I33+K33+J33+L33</f>
        <v>3740575</v>
      </c>
      <c r="N33" s="321" t="n">
        <f aca="false">M33+H33</f>
        <v>3764962</v>
      </c>
      <c r="O33" s="262" t="n">
        <f aca="false">F33/N33*100</f>
        <v>0.647735621236018</v>
      </c>
      <c r="P33" s="323" t="n">
        <f aca="false">Q33+R33</f>
        <v>21320</v>
      </c>
      <c r="Q33" s="314" t="n">
        <v>21320</v>
      </c>
      <c r="R33" s="315" t="n">
        <v>0</v>
      </c>
      <c r="S33" s="92" t="n">
        <f aca="false">T33+U33</f>
        <v>3067</v>
      </c>
      <c r="T33" s="315" t="n">
        <v>3067</v>
      </c>
      <c r="U33" s="315" t="n">
        <v>0</v>
      </c>
      <c r="V33" s="316"/>
      <c r="W33" s="317" t="n">
        <v>24440</v>
      </c>
      <c r="X33" s="318"/>
      <c r="Z33" s="318" t="n">
        <f aca="false">Q33+T33</f>
        <v>24387</v>
      </c>
      <c r="AA33" s="318" t="n">
        <f aca="false">R33+U33</f>
        <v>0</v>
      </c>
      <c r="AB33" s="318"/>
    </row>
    <row r="34" customFormat="false" ht="15" hidden="false" customHeight="false" outlineLevel="0" collapsed="false">
      <c r="A34" s="307" t="n">
        <v>26</v>
      </c>
      <c r="B34" s="308" t="s">
        <v>85</v>
      </c>
      <c r="C34" s="319" t="n">
        <v>3</v>
      </c>
      <c r="D34" s="320" t="n">
        <f aca="false">P34</f>
        <v>13794</v>
      </c>
      <c r="E34" s="320" t="n">
        <f aca="false">S34</f>
        <v>1469</v>
      </c>
      <c r="F34" s="320" t="n">
        <f aca="false">D34+E34</f>
        <v>15263</v>
      </c>
      <c r="G34" s="321"/>
      <c r="H34" s="321" t="n">
        <f aca="false">F34+G34</f>
        <v>15263</v>
      </c>
      <c r="I34" s="322" t="n">
        <v>872827</v>
      </c>
      <c r="J34" s="322" t="n">
        <v>1400845</v>
      </c>
      <c r="K34" s="322"/>
      <c r="L34" s="322"/>
      <c r="M34" s="321" t="n">
        <f aca="false">I34+K34+J34+L34</f>
        <v>2273672</v>
      </c>
      <c r="N34" s="321" t="n">
        <f aca="false">M34+H34</f>
        <v>2288935</v>
      </c>
      <c r="O34" s="262" t="n">
        <f aca="false">F34/N34*100</f>
        <v>0.666816663644883</v>
      </c>
      <c r="P34" s="323" t="n">
        <f aca="false">Q34+R34</f>
        <v>13794</v>
      </c>
      <c r="Q34" s="314" t="n">
        <v>440</v>
      </c>
      <c r="R34" s="315" t="n">
        <v>13354</v>
      </c>
      <c r="S34" s="92" t="n">
        <f aca="false">T34+U34</f>
        <v>1469</v>
      </c>
      <c r="T34" s="315" t="n">
        <v>1469</v>
      </c>
      <c r="U34" s="315" t="n">
        <v>0</v>
      </c>
      <c r="V34" s="316"/>
      <c r="W34" s="317" t="n">
        <v>15433</v>
      </c>
      <c r="X34" s="318"/>
      <c r="Z34" s="318" t="n">
        <f aca="false">Q34+T34</f>
        <v>1909</v>
      </c>
      <c r="AA34" s="318" t="n">
        <f aca="false">R34+U34</f>
        <v>13354</v>
      </c>
      <c r="AB34" s="318"/>
    </row>
    <row r="35" customFormat="false" ht="15.75" hidden="false" customHeight="false" outlineLevel="0" collapsed="false">
      <c r="A35" s="307"/>
      <c r="B35" s="80" t="s">
        <v>58</v>
      </c>
      <c r="C35" s="307" t="n">
        <v>4</v>
      </c>
      <c r="D35" s="327" t="n">
        <f aca="false">SUM(D9:D34)</f>
        <v>2535881</v>
      </c>
      <c r="E35" s="327" t="n">
        <f aca="false">SUM(E9:E34)</f>
        <v>165932</v>
      </c>
      <c r="F35" s="327" t="n">
        <f aca="false">SUM(F9:F34)</f>
        <v>2701813</v>
      </c>
      <c r="G35" s="321" t="n">
        <f aca="false">SUM(G9:G34)</f>
        <v>0</v>
      </c>
      <c r="H35" s="321" t="n">
        <f aca="false">SUM(H9:H34)</f>
        <v>2701813</v>
      </c>
      <c r="I35" s="322" t="n">
        <f aca="false">SUM(I9:I34)</f>
        <v>74505050</v>
      </c>
      <c r="J35" s="322" t="n">
        <f aca="false">SUM(J9:J34)</f>
        <v>59342123</v>
      </c>
      <c r="K35" s="322" t="n">
        <f aca="false">SUM(K9:K34)</f>
        <v>1367658</v>
      </c>
      <c r="L35" s="322" t="n">
        <f aca="false">SUM(L9:L34)</f>
        <v>10570054</v>
      </c>
      <c r="M35" s="321" t="n">
        <f aca="false">SUM(M9:M34)</f>
        <v>145784885</v>
      </c>
      <c r="N35" s="321" t="n">
        <f aca="false">SUM(N9:N34)</f>
        <v>148486698</v>
      </c>
      <c r="O35" s="262" t="n">
        <f aca="false">F35/N35*100</f>
        <v>1.81956568257717</v>
      </c>
      <c r="P35" s="323" t="n">
        <f aca="false">SUM(P9:P34)</f>
        <v>2535881</v>
      </c>
      <c r="Q35" s="310" t="n">
        <f aca="false">SUM(Q9:Q34)</f>
        <v>435904</v>
      </c>
      <c r="R35" s="310" t="n">
        <f aca="false">SUM(R9:R34)</f>
        <v>2099977</v>
      </c>
      <c r="S35" s="92" t="n">
        <f aca="false">SUM(S9:S34)</f>
        <v>165932</v>
      </c>
      <c r="T35" s="310" t="n">
        <f aca="false">SUM(T9:T34)</f>
        <v>115315</v>
      </c>
      <c r="U35" s="92" t="n">
        <f aca="false">SUM(U9:U34)</f>
        <v>50617</v>
      </c>
      <c r="V35" s="316"/>
      <c r="W35" s="317"/>
      <c r="Z35" s="318"/>
      <c r="AA35" s="318"/>
      <c r="AB35" s="318"/>
    </row>
    <row r="36" customFormat="false" ht="15" hidden="false" customHeight="false" outlineLevel="0" collapsed="false">
      <c r="A36" s="98" t="n">
        <v>27</v>
      </c>
      <c r="B36" s="328" t="s">
        <v>86</v>
      </c>
      <c r="C36" s="98"/>
      <c r="D36" s="321"/>
      <c r="E36" s="321"/>
      <c r="F36" s="321"/>
      <c r="G36" s="321" t="n">
        <v>85095</v>
      </c>
      <c r="H36" s="321" t="n">
        <f aca="false">F36+G36</f>
        <v>85095</v>
      </c>
      <c r="I36" s="322" t="n">
        <v>7685827</v>
      </c>
      <c r="J36" s="322" t="n">
        <v>3564544</v>
      </c>
      <c r="K36" s="322"/>
      <c r="L36" s="322" t="n">
        <v>917353</v>
      </c>
      <c r="M36" s="321" t="n">
        <f aca="false">I36+K36+J36+L36</f>
        <v>12167724</v>
      </c>
      <c r="N36" s="321" t="n">
        <f aca="false">M36+H36</f>
        <v>12252819</v>
      </c>
      <c r="O36" s="262" t="s">
        <v>139</v>
      </c>
      <c r="AB36" s="318"/>
    </row>
    <row r="37" customFormat="false" ht="15" hidden="false" customHeight="false" outlineLevel="0" collapsed="false">
      <c r="A37" s="98" t="n">
        <v>28</v>
      </c>
      <c r="B37" s="328" t="s">
        <v>87</v>
      </c>
      <c r="C37" s="98"/>
      <c r="D37" s="321"/>
      <c r="E37" s="321"/>
      <c r="F37" s="321"/>
      <c r="G37" s="321" t="n">
        <v>95788</v>
      </c>
      <c r="H37" s="321" t="n">
        <f aca="false">F37+G37</f>
        <v>95788</v>
      </c>
      <c r="I37" s="322" t="n">
        <v>6124823</v>
      </c>
      <c r="J37" s="322" t="n">
        <v>3509471</v>
      </c>
      <c r="K37" s="322"/>
      <c r="L37" s="322" t="n">
        <v>424603</v>
      </c>
      <c r="M37" s="321" t="n">
        <f aca="false">I37+K37+J37+L37</f>
        <v>10058897</v>
      </c>
      <c r="N37" s="321" t="n">
        <f aca="false">M37+H37</f>
        <v>10154685</v>
      </c>
      <c r="O37" s="262" t="s">
        <v>139</v>
      </c>
      <c r="Q37" s="329"/>
      <c r="R37" s="329"/>
      <c r="S37" s="318"/>
      <c r="T37" s="318"/>
      <c r="U37" s="318"/>
      <c r="Z37" s="318"/>
      <c r="AB37" s="318"/>
    </row>
    <row r="38" customFormat="false" ht="15" hidden="false" customHeight="false" outlineLevel="0" collapsed="false">
      <c r="A38" s="98"/>
      <c r="B38" s="328" t="s">
        <v>88</v>
      </c>
      <c r="C38" s="98" t="n">
        <v>4</v>
      </c>
      <c r="D38" s="321" t="n">
        <f aca="false">SUM(D35:D37)</f>
        <v>2535881</v>
      </c>
      <c r="E38" s="321" t="n">
        <f aca="false">SUM(E35:E37)</f>
        <v>165932</v>
      </c>
      <c r="F38" s="321" t="n">
        <f aca="false">SUM(F35:F37)</f>
        <v>2701813</v>
      </c>
      <c r="G38" s="321" t="n">
        <f aca="false">SUM(G35:G37)</f>
        <v>180883</v>
      </c>
      <c r="H38" s="321" t="n">
        <f aca="false">SUM(H35:H37)</f>
        <v>2882696</v>
      </c>
      <c r="I38" s="322" t="n">
        <f aca="false">SUM(I35:I37)</f>
        <v>88315700</v>
      </c>
      <c r="J38" s="322" t="n">
        <f aca="false">SUM(J35:J37)</f>
        <v>66416138</v>
      </c>
      <c r="K38" s="322" t="n">
        <f aca="false">SUM(K35:K37)</f>
        <v>1367658</v>
      </c>
      <c r="L38" s="322" t="n">
        <f aca="false">SUM(L35:L37)</f>
        <v>11912010</v>
      </c>
      <c r="M38" s="321" t="n">
        <f aca="false">SUM(M35:M37)</f>
        <v>168011506</v>
      </c>
      <c r="N38" s="321" t="n">
        <f aca="false">SUM(N35:N37)</f>
        <v>170894202</v>
      </c>
      <c r="O38" s="262" t="n">
        <f aca="false">F38/N38*100</f>
        <v>1.58098576100317</v>
      </c>
      <c r="Q38" s="329"/>
      <c r="S38" s="318"/>
      <c r="T38" s="318"/>
      <c r="U38" s="318"/>
      <c r="Z38" s="318"/>
      <c r="AA38" s="318"/>
      <c r="AB38" s="318"/>
    </row>
    <row r="39" customFormat="false" ht="15" hidden="false" customHeight="false" outlineLevel="0" collapsed="false">
      <c r="A39" s="328" t="s">
        <v>89</v>
      </c>
      <c r="B39" s="330"/>
      <c r="C39" s="331"/>
      <c r="D39" s="332" t="n">
        <f aca="false">D38/$N$38*100</f>
        <v>1.48388943002291</v>
      </c>
      <c r="E39" s="332" t="n">
        <f aca="false">E38/$N$38*100</f>
        <v>0.0970963309802635</v>
      </c>
      <c r="F39" s="332" t="n">
        <f aca="false">F38/$N$38*100</f>
        <v>1.58098576100317</v>
      </c>
      <c r="G39" s="332" t="n">
        <f aca="false">G38/$N$38*100</f>
        <v>0.105845018662482</v>
      </c>
      <c r="H39" s="332" t="n">
        <f aca="false">H38/$N$38*100</f>
        <v>1.68683077966566</v>
      </c>
      <c r="I39" s="332" t="n">
        <f aca="false">I38/$N$38*100</f>
        <v>51.6785818163685</v>
      </c>
      <c r="J39" s="332" t="n">
        <f aca="false">J38/$N$38*100</f>
        <v>38.8638919417524</v>
      </c>
      <c r="K39" s="332" t="n">
        <f aca="false">K38/$N$38*100</f>
        <v>0.800295144009625</v>
      </c>
      <c r="L39" s="332" t="n">
        <f aca="false">L38/$N$38*100</f>
        <v>6.97040031820389</v>
      </c>
      <c r="M39" s="332" t="n">
        <f aca="false">M38/$N$38*100</f>
        <v>98.3131692203343</v>
      </c>
      <c r="N39" s="332" t="n">
        <f aca="false">N38/$N$38*100</f>
        <v>100</v>
      </c>
      <c r="O39" s="333"/>
      <c r="Z39" s="318"/>
      <c r="AA39" s="318"/>
      <c r="AB39" s="318"/>
    </row>
    <row r="40" customFormat="false" ht="15" hidden="false" customHeight="false" outlineLevel="0" collapsed="false">
      <c r="A40" s="334"/>
      <c r="B40" s="335"/>
      <c r="C40" s="336"/>
      <c r="D40" s="337"/>
      <c r="E40" s="337"/>
      <c r="F40" s="337"/>
      <c r="G40" s="337"/>
      <c r="H40" s="337"/>
      <c r="I40" s="338"/>
      <c r="J40" s="337"/>
      <c r="K40" s="337"/>
      <c r="L40" s="337"/>
      <c r="M40" s="337"/>
      <c r="N40" s="337"/>
      <c r="O40" s="339"/>
      <c r="Q40" s="318"/>
    </row>
    <row r="41" customFormat="false" ht="15" hidden="false" customHeight="false" outlineLevel="0" collapsed="false">
      <c r="A41" s="328" t="str">
        <f aca="false">'Anne-6'!A42</f>
        <v>Conn. As on 28.02.2013</v>
      </c>
      <c r="B41" s="330"/>
      <c r="C41" s="331" t="n">
        <v>4</v>
      </c>
      <c r="D41" s="340" t="n">
        <v>2554693</v>
      </c>
      <c r="E41" s="321" t="n">
        <v>166469</v>
      </c>
      <c r="F41" s="321" t="n">
        <v>2721162</v>
      </c>
      <c r="G41" s="340" t="n">
        <v>182739</v>
      </c>
      <c r="H41" s="321" t="n">
        <v>2903901</v>
      </c>
      <c r="I41" s="322" t="n">
        <v>85630550</v>
      </c>
      <c r="J41" s="340" t="n">
        <v>66989775</v>
      </c>
      <c r="K41" s="340" t="n">
        <v>1444026</v>
      </c>
      <c r="L41" s="340" t="n">
        <v>14033836</v>
      </c>
      <c r="M41" s="340" t="n">
        <v>168098187</v>
      </c>
      <c r="N41" s="321" t="n">
        <v>171002088</v>
      </c>
      <c r="O41" s="87" t="n">
        <f aca="false">F41/N41*100</f>
        <v>1.59130337636579</v>
      </c>
    </row>
    <row r="42" customFormat="false" ht="15" hidden="false" customHeight="false" outlineLevel="0" collapsed="false">
      <c r="A42" s="328" t="str">
        <f aca="false">'Anne-6'!A43</f>
        <v>Addition during Mar 2013</v>
      </c>
      <c r="B42" s="341"/>
      <c r="C42" s="342" t="n">
        <v>2</v>
      </c>
      <c r="D42" s="340" t="n">
        <f aca="false">D38-D41</f>
        <v>-18812</v>
      </c>
      <c r="E42" s="340" t="n">
        <f aca="false">E38-E41</f>
        <v>-537</v>
      </c>
      <c r="F42" s="340" t="n">
        <f aca="false">F38-F41</f>
        <v>-19349</v>
      </c>
      <c r="G42" s="340" t="n">
        <f aca="false">G38-G41</f>
        <v>-1856</v>
      </c>
      <c r="H42" s="340" t="n">
        <f aca="false">H38-H41</f>
        <v>-21205</v>
      </c>
      <c r="I42" s="340" t="n">
        <f aca="false">I38-I41</f>
        <v>2685150</v>
      </c>
      <c r="J42" s="340" t="n">
        <f aca="false">J38-J41</f>
        <v>-573637</v>
      </c>
      <c r="K42" s="340" t="n">
        <f aca="false">K38-K41</f>
        <v>-76368</v>
      </c>
      <c r="L42" s="340" t="n">
        <f aca="false">L38-L41</f>
        <v>-2121826</v>
      </c>
      <c r="M42" s="340" t="n">
        <f aca="false">M38-M41</f>
        <v>-86681</v>
      </c>
      <c r="N42" s="340" t="n">
        <f aca="false">N38-N41</f>
        <v>-107886</v>
      </c>
      <c r="O42" s="87" t="s">
        <v>139</v>
      </c>
    </row>
    <row r="43" customFormat="false" ht="15" hidden="false" customHeight="false" outlineLevel="0" collapsed="false">
      <c r="A43" s="328" t="str">
        <f aca="false">'Anne-6'!A44</f>
        <v>Conn. As on 31.03.2012</v>
      </c>
      <c r="B43" s="341"/>
      <c r="C43" s="342" t="n">
        <v>4</v>
      </c>
      <c r="D43" s="321" t="n">
        <v>3785997</v>
      </c>
      <c r="E43" s="321" t="n">
        <v>217917</v>
      </c>
      <c r="F43" s="321" t="n">
        <f aca="false">SUM(D43:E43)</f>
        <v>4003914</v>
      </c>
      <c r="G43" s="321" t="n">
        <v>250911</v>
      </c>
      <c r="H43" s="321" t="n">
        <v>4254825</v>
      </c>
      <c r="I43" s="322" t="n">
        <v>121205156</v>
      </c>
      <c r="J43" s="322" t="n">
        <v>81745797</v>
      </c>
      <c r="K43" s="322" t="n">
        <v>1331392</v>
      </c>
      <c r="L43" s="322" t="n">
        <v>15803039</v>
      </c>
      <c r="M43" s="340" t="n">
        <v>220085384</v>
      </c>
      <c r="N43" s="321" t="n">
        <v>224340209</v>
      </c>
      <c r="O43" s="87" t="n">
        <f aca="false">F43/N43*100</f>
        <v>1.78475094493649</v>
      </c>
    </row>
    <row r="44" customFormat="false" ht="15" hidden="false" customHeight="false" outlineLevel="0" collapsed="false">
      <c r="A44" s="328" t="str">
        <f aca="false">'Anne-6'!A45</f>
        <v>Addition during 2012-13</v>
      </c>
      <c r="B44" s="343"/>
      <c r="C44" s="344" t="n">
        <v>2</v>
      </c>
      <c r="D44" s="340" t="n">
        <f aca="false">D38-D43</f>
        <v>-1250116</v>
      </c>
      <c r="E44" s="340" t="n">
        <f aca="false">E38-E43</f>
        <v>-51985</v>
      </c>
      <c r="F44" s="340" t="n">
        <f aca="false">F38-F43</f>
        <v>-1302101</v>
      </c>
      <c r="G44" s="340" t="n">
        <f aca="false">G38-G43</f>
        <v>-70028</v>
      </c>
      <c r="H44" s="340" t="n">
        <f aca="false">H38-H43</f>
        <v>-1372129</v>
      </c>
      <c r="I44" s="340" t="n">
        <f aca="false">I38-I43</f>
        <v>-32889456</v>
      </c>
      <c r="J44" s="340" t="n">
        <f aca="false">J38-J43</f>
        <v>-15329659</v>
      </c>
      <c r="K44" s="340" t="n">
        <f aca="false">K38-K43</f>
        <v>36266</v>
      </c>
      <c r="L44" s="340" t="n">
        <f aca="false">L38-L43</f>
        <v>-3891029</v>
      </c>
      <c r="M44" s="340" t="n">
        <f aca="false">M38-M43</f>
        <v>-52073878</v>
      </c>
      <c r="N44" s="340" t="n">
        <f aca="false">N38-N43</f>
        <v>-53446007</v>
      </c>
      <c r="O44" s="87" t="s">
        <v>139</v>
      </c>
    </row>
    <row r="45" customFormat="false" ht="15" hidden="false" customHeight="false" outlineLevel="0" collapsed="false">
      <c r="B45" s="345"/>
      <c r="C45" s="345"/>
      <c r="I45" s="346"/>
      <c r="M45" s="72"/>
      <c r="O45" s="72"/>
    </row>
    <row r="46" customFormat="false" ht="15" hidden="false" customHeight="false" outlineLevel="0" collapsed="false">
      <c r="B46" s="345"/>
      <c r="C46" s="345"/>
      <c r="D46" s="318"/>
      <c r="E46" s="318"/>
      <c r="F46" s="318"/>
      <c r="G46" s="318"/>
    </row>
    <row r="47" customFormat="false" ht="15" hidden="false" customHeight="false" outlineLevel="0" collapsed="false">
      <c r="B47" s="345"/>
      <c r="C47" s="345"/>
      <c r="D47" s="318"/>
      <c r="E47" s="318"/>
      <c r="F47" s="318"/>
      <c r="I47" s="347"/>
    </row>
    <row r="48" customFormat="false" ht="15.75" hidden="false" customHeight="false" outlineLevel="0" collapsed="false">
      <c r="B48" s="345"/>
      <c r="C48" s="345"/>
      <c r="D48" s="318"/>
      <c r="E48" s="318"/>
      <c r="F48" s="318"/>
      <c r="M48" s="318"/>
      <c r="P48" s="71"/>
    </row>
    <row r="49" customFormat="false" ht="15" hidden="false" customHeight="false" outlineLevel="0" collapsed="false">
      <c r="B49" s="345"/>
      <c r="C49" s="345"/>
      <c r="D49" s="318"/>
      <c r="E49" s="318"/>
      <c r="F49" s="318"/>
      <c r="G49" s="318"/>
      <c r="I49" s="347"/>
    </row>
    <row r="50" customFormat="false" ht="15" hidden="false" customHeight="false" outlineLevel="0" collapsed="false">
      <c r="I50" s="347"/>
    </row>
  </sheetData>
  <mergeCells count="18">
    <mergeCell ref="A6:A8"/>
    <mergeCell ref="B6:B8"/>
    <mergeCell ref="C6:C8"/>
    <mergeCell ref="D6:H6"/>
    <mergeCell ref="I6:M6"/>
    <mergeCell ref="N6:N8"/>
    <mergeCell ref="O6:O8"/>
    <mergeCell ref="P6:U6"/>
    <mergeCell ref="D7:F7"/>
    <mergeCell ref="G7:G8"/>
    <mergeCell ref="H7:H8"/>
    <mergeCell ref="I7:I8"/>
    <mergeCell ref="J7:J8"/>
    <mergeCell ref="K7:K8"/>
    <mergeCell ref="L7:L8"/>
    <mergeCell ref="M7:M8"/>
    <mergeCell ref="P7:R7"/>
    <mergeCell ref="S7:U7"/>
  </mergeCells>
  <conditionalFormatting sqref="O10:O34">
    <cfRule type="expression" priority="2" aboveAverage="0" equalAverage="0" bottom="0" percent="0" rank="0" text="" dxfId="33">
      <formula>SMALL(($O$10:$O$34),MIN(3,COUNT($O$10:$O$34)))&gt;=O10</formula>
    </cfRule>
    <cfRule type="expression" priority="3" aboveAverage="0" equalAverage="0" bottom="0" percent="0" rank="0" text="" dxfId="34">
      <formula>LARGE(($O$10:$O$34),MIN(3,COUNT($O$10:$O$34)))&lt;=O10</formula>
    </cfRule>
  </conditionalFormatting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E36" activeCellId="0" sqref="E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9.7"/>
    <col collapsed="false" customWidth="true" hidden="false" outlineLevel="0" max="3" min="3" style="6" width="6.7"/>
    <col collapsed="false" customWidth="true" hidden="false" outlineLevel="0" max="4" min="4" style="6" width="12.14"/>
    <col collapsed="false" customWidth="true" hidden="false" outlineLevel="0" max="5" min="5" style="6" width="10.13"/>
    <col collapsed="false" customWidth="true" hidden="false" outlineLevel="0" max="6" min="6" style="6" width="12.14"/>
    <col collapsed="false" customWidth="true" hidden="true" outlineLevel="0" max="7" min="7" style="266" width="13.41"/>
    <col collapsed="false" customWidth="true" hidden="false" outlineLevel="0" max="8" min="8" style="6" width="10.28"/>
    <col collapsed="false" customWidth="true" hidden="false" outlineLevel="0" max="9" min="9" style="6" width="10.56"/>
    <col collapsed="false" customWidth="true" hidden="false" outlineLevel="0" max="10" min="10" style="6" width="11.85"/>
    <col collapsed="false" customWidth="true" hidden="false" outlineLevel="0" max="11" min="11" style="6" width="10.13"/>
    <col collapsed="false" customWidth="true" hidden="false" outlineLevel="0" max="12" min="12" style="6" width="10.85"/>
    <col collapsed="false" customWidth="true" hidden="false" outlineLevel="0" max="13" min="13" style="6" width="8.28"/>
    <col collapsed="false" customWidth="true" hidden="false" outlineLevel="0" max="14" min="14" style="6" width="11.28"/>
    <col collapsed="false" customWidth="true" hidden="false" outlineLevel="0" max="15" min="15" style="6" width="11.56"/>
    <col collapsed="false" customWidth="true" hidden="false" outlineLevel="0" max="16" min="16" style="6" width="10.99"/>
    <col collapsed="false" customWidth="true" hidden="false" outlineLevel="0" max="18" min="17" style="6" width="11.85"/>
    <col collapsed="false" customWidth="true" hidden="false" outlineLevel="0" max="19" min="19" style="6" width="10.13"/>
    <col collapsed="false" customWidth="true" hidden="false" outlineLevel="0" max="20" min="20" style="6" width="13.28"/>
    <col collapsed="false" customWidth="true" hidden="false" outlineLevel="0" max="21" min="21" style="6" width="14.7"/>
    <col collapsed="false" customWidth="false" hidden="false" outlineLevel="0" max="257" min="22" style="6" width="9.14"/>
  </cols>
  <sheetData>
    <row r="1" customFormat="false" ht="15" hidden="false" customHeight="false" outlineLevel="0" collapsed="false">
      <c r="O1" s="8" t="s">
        <v>201</v>
      </c>
    </row>
    <row r="2" customFormat="false" ht="14.25" hidden="false" customHeight="false" outlineLevel="0" collapsed="false">
      <c r="B2" s="6" t="str">
        <f aca="false">'Anne-7'!B2</f>
        <v>No. 1-2(1)/Market Share/2012-CP&amp;M </v>
      </c>
      <c r="I2" s="6" t="str">
        <f aca="false">'Anne-7'!I2</f>
        <v>Dated: 30th April 2013.</v>
      </c>
    </row>
    <row r="3" customFormat="false" ht="9" hidden="false" customHeight="true" outlineLevel="0" collapsed="false"/>
    <row r="4" customFormat="false" ht="15.75" hidden="false" customHeight="false" outlineLevel="0" collapsed="false">
      <c r="B4" s="71" t="s">
        <v>202</v>
      </c>
      <c r="C4" s="71"/>
    </row>
    <row r="5" customFormat="false" ht="15" hidden="false" customHeight="false" outlineLevel="0" collapsed="false">
      <c r="D5" s="253" t="n">
        <v>1</v>
      </c>
      <c r="E5" s="253" t="n">
        <v>2</v>
      </c>
      <c r="F5" s="253"/>
      <c r="G5" s="348" t="n">
        <v>3</v>
      </c>
      <c r="H5" s="253" t="n">
        <v>3</v>
      </c>
      <c r="I5" s="253" t="n">
        <v>4</v>
      </c>
      <c r="J5" s="253" t="n">
        <v>5</v>
      </c>
      <c r="K5" s="253" t="n">
        <v>6</v>
      </c>
      <c r="L5" s="253" t="n">
        <v>7</v>
      </c>
      <c r="M5" s="253" t="n">
        <v>8</v>
      </c>
      <c r="N5" s="349"/>
    </row>
    <row r="6" customFormat="false" ht="14.25" hidden="false" customHeight="true" outlineLevel="0" collapsed="false">
      <c r="A6" s="17" t="s">
        <v>126</v>
      </c>
      <c r="B6" s="17" t="s">
        <v>127</v>
      </c>
      <c r="C6" s="350" t="s">
        <v>203</v>
      </c>
      <c r="D6" s="351"/>
      <c r="E6" s="352"/>
      <c r="F6" s="352"/>
      <c r="G6" s="353"/>
      <c r="H6" s="352"/>
      <c r="I6" s="352"/>
      <c r="J6" s="352"/>
      <c r="K6" s="352"/>
      <c r="L6" s="352"/>
      <c r="M6" s="352"/>
      <c r="N6" s="352"/>
      <c r="O6" s="354"/>
      <c r="P6" s="77" t="s">
        <v>161</v>
      </c>
      <c r="Q6" s="196" t="s">
        <v>112</v>
      </c>
      <c r="R6" s="196"/>
      <c r="S6" s="196"/>
    </row>
    <row r="7" customFormat="false" ht="12.75" hidden="false" customHeight="true" outlineLevel="0" collapsed="false">
      <c r="A7" s="17"/>
      <c r="B7" s="17"/>
      <c r="C7" s="355" t="s">
        <v>142</v>
      </c>
      <c r="D7" s="356" t="s">
        <v>204</v>
      </c>
      <c r="E7" s="357" t="s">
        <v>41</v>
      </c>
      <c r="F7" s="356" t="s">
        <v>162</v>
      </c>
      <c r="G7" s="358" t="s">
        <v>205</v>
      </c>
      <c r="H7" s="17" t="s">
        <v>206</v>
      </c>
      <c r="I7" s="358" t="s">
        <v>207</v>
      </c>
      <c r="J7" s="358" t="s">
        <v>208</v>
      </c>
      <c r="K7" s="358" t="s">
        <v>152</v>
      </c>
      <c r="L7" s="358" t="s">
        <v>119</v>
      </c>
      <c r="M7" s="358" t="s">
        <v>209</v>
      </c>
      <c r="N7" s="359" t="s">
        <v>160</v>
      </c>
      <c r="O7" s="17" t="s">
        <v>210</v>
      </c>
      <c r="P7" s="77"/>
      <c r="Q7" s="196"/>
      <c r="R7" s="196"/>
      <c r="S7" s="196"/>
    </row>
    <row r="8" customFormat="false" ht="48" hidden="false" customHeight="true" outlineLevel="0" collapsed="false">
      <c r="A8" s="17"/>
      <c r="B8" s="17"/>
      <c r="C8" s="355"/>
      <c r="D8" s="356"/>
      <c r="E8" s="357"/>
      <c r="F8" s="356"/>
      <c r="G8" s="358"/>
      <c r="H8" s="17"/>
      <c r="I8" s="358"/>
      <c r="J8" s="358"/>
      <c r="K8" s="358"/>
      <c r="L8" s="358"/>
      <c r="M8" s="358"/>
      <c r="N8" s="359"/>
      <c r="O8" s="17"/>
      <c r="P8" s="77"/>
      <c r="Q8" s="286" t="s">
        <v>58</v>
      </c>
      <c r="R8" s="17" t="s">
        <v>38</v>
      </c>
      <c r="S8" s="360" t="s">
        <v>39</v>
      </c>
    </row>
    <row r="9" customFormat="false" ht="14.25" hidden="false" customHeight="true" outlineLevel="0" collapsed="false">
      <c r="A9" s="23" t="n">
        <v>1</v>
      </c>
      <c r="B9" s="24" t="s">
        <v>59</v>
      </c>
      <c r="C9" s="24"/>
      <c r="D9" s="38"/>
      <c r="E9" s="38"/>
      <c r="F9" s="38" t="n">
        <f aca="false">SUM(D9:E9)</f>
        <v>0</v>
      </c>
      <c r="G9" s="205"/>
      <c r="H9" s="38"/>
      <c r="I9" s="38"/>
      <c r="J9" s="38"/>
      <c r="K9" s="38"/>
      <c r="L9" s="38"/>
      <c r="M9" s="38"/>
      <c r="N9" s="361"/>
      <c r="O9" s="38" t="n">
        <f aca="false">N9+F9</f>
        <v>0</v>
      </c>
      <c r="P9" s="38"/>
      <c r="Q9" s="38" t="n">
        <f aca="false">R9+S9</f>
        <v>14251</v>
      </c>
      <c r="R9" s="28" t="n">
        <v>8278</v>
      </c>
      <c r="S9" s="28" t="n">
        <v>5973</v>
      </c>
      <c r="U9" s="6" t="n">
        <v>13950</v>
      </c>
      <c r="Z9" s="6" t="n">
        <v>85.6048296682406</v>
      </c>
    </row>
    <row r="10" customFormat="false" ht="14.25" hidden="false" customHeight="false" outlineLevel="0" collapsed="false">
      <c r="A10" s="23" t="n">
        <v>2</v>
      </c>
      <c r="B10" s="24" t="s">
        <v>61</v>
      </c>
      <c r="C10" s="201" t="n">
        <v>1</v>
      </c>
      <c r="D10" s="38" t="n">
        <f aca="false">Q10</f>
        <v>1848510</v>
      </c>
      <c r="E10" s="38"/>
      <c r="F10" s="38" t="n">
        <f aca="false">SUM(D10:E10)</f>
        <v>1848510</v>
      </c>
      <c r="G10" s="205" t="n">
        <v>125844</v>
      </c>
      <c r="H10" s="205" t="n">
        <f aca="false">G10</f>
        <v>125844</v>
      </c>
      <c r="I10" s="205" t="n">
        <v>89345</v>
      </c>
      <c r="J10" s="205" t="n">
        <v>170204</v>
      </c>
      <c r="K10" s="38"/>
      <c r="L10" s="38"/>
      <c r="M10" s="38" t="n">
        <v>5430</v>
      </c>
      <c r="N10" s="38" t="n">
        <f aca="false">M10+L10+J10+I10+K10+H10</f>
        <v>390823</v>
      </c>
      <c r="O10" s="38" t="n">
        <f aca="false">N10+F10</f>
        <v>2239333</v>
      </c>
      <c r="P10" s="362" t="n">
        <f aca="false">D10/O10*100</f>
        <v>82.5473478040113</v>
      </c>
      <c r="Q10" s="38" t="n">
        <f aca="false">R10+S10</f>
        <v>1848510</v>
      </c>
      <c r="R10" s="28" t="n">
        <v>1234931</v>
      </c>
      <c r="S10" s="28" t="n">
        <v>613579</v>
      </c>
      <c r="U10" s="6" t="n">
        <v>1857263</v>
      </c>
      <c r="Z10" s="6" t="n">
        <v>99.8008685245785</v>
      </c>
    </row>
    <row r="11" customFormat="false" ht="14.25" hidden="false" customHeight="false" outlineLevel="0" collapsed="false">
      <c r="A11" s="23" t="n">
        <v>3</v>
      </c>
      <c r="B11" s="24" t="s">
        <v>62</v>
      </c>
      <c r="C11" s="201" t="n">
        <v>1</v>
      </c>
      <c r="D11" s="38" t="n">
        <f aca="false">Q11</f>
        <v>193915</v>
      </c>
      <c r="E11" s="38"/>
      <c r="F11" s="38" t="n">
        <f aca="false">SUM(D11:E11)</f>
        <v>193915</v>
      </c>
      <c r="G11" s="205"/>
      <c r="H11" s="205"/>
      <c r="I11" s="205"/>
      <c r="J11" s="205" t="n">
        <v>0</v>
      </c>
      <c r="K11" s="38"/>
      <c r="L11" s="38"/>
      <c r="M11" s="38" t="n">
        <v>240</v>
      </c>
      <c r="N11" s="38" t="n">
        <f aca="false">M11+L11+J11+I11+K11+H11</f>
        <v>240</v>
      </c>
      <c r="O11" s="38" t="n">
        <f aca="false">N11+F11</f>
        <v>194155</v>
      </c>
      <c r="P11" s="362" t="n">
        <f aca="false">D11/O11*100</f>
        <v>99.8763874224202</v>
      </c>
      <c r="Q11" s="38" t="n">
        <f aca="false">R11+S11</f>
        <v>193915</v>
      </c>
      <c r="R11" s="28" t="n">
        <v>156087</v>
      </c>
      <c r="S11" s="28" t="n">
        <v>37828</v>
      </c>
      <c r="U11" s="6" t="n">
        <v>193484</v>
      </c>
      <c r="Z11" s="6" t="n">
        <v>99.2941013183281</v>
      </c>
    </row>
    <row r="12" customFormat="false" ht="14.25" hidden="false" customHeight="false" outlineLevel="0" collapsed="false">
      <c r="A12" s="23" t="n">
        <v>4</v>
      </c>
      <c r="B12" s="24" t="s">
        <v>63</v>
      </c>
      <c r="C12" s="201" t="n">
        <v>1</v>
      </c>
      <c r="D12" s="38" t="n">
        <f aca="false">Q12+Q18</f>
        <v>378374</v>
      </c>
      <c r="E12" s="38"/>
      <c r="F12" s="38" t="n">
        <f aca="false">SUM(D12:E12)</f>
        <v>378374</v>
      </c>
      <c r="G12" s="205"/>
      <c r="H12" s="205"/>
      <c r="I12" s="205" t="n">
        <v>5004</v>
      </c>
      <c r="J12" s="205" t="n">
        <v>10691</v>
      </c>
      <c r="K12" s="38"/>
      <c r="L12" s="38"/>
      <c r="M12" s="38" t="n">
        <v>60</v>
      </c>
      <c r="N12" s="38" t="n">
        <f aca="false">M12+L12+J12+I12+K12+H12</f>
        <v>15755</v>
      </c>
      <c r="O12" s="38" t="n">
        <f aca="false">N12+F12</f>
        <v>394129</v>
      </c>
      <c r="P12" s="362" t="n">
        <f aca="false">D12/O12*100</f>
        <v>96.0025778361907</v>
      </c>
      <c r="Q12" s="38" t="n">
        <f aca="false">R12+S12</f>
        <v>217386</v>
      </c>
      <c r="R12" s="28" t="n">
        <v>117906</v>
      </c>
      <c r="S12" s="28" t="n">
        <v>99480</v>
      </c>
      <c r="U12" s="6" t="n">
        <v>216168</v>
      </c>
      <c r="Z12" s="6" t="n">
        <v>89.6327348588452</v>
      </c>
    </row>
    <row r="13" customFormat="false" ht="14.25" hidden="false" customHeight="false" outlineLevel="0" collapsed="false">
      <c r="A13" s="23" t="n">
        <v>5</v>
      </c>
      <c r="B13" s="24" t="s">
        <v>64</v>
      </c>
      <c r="C13" s="201"/>
      <c r="D13" s="38"/>
      <c r="E13" s="38"/>
      <c r="F13" s="38" t="n">
        <f aca="false">SUM(D13:E13)</f>
        <v>0</v>
      </c>
      <c r="G13" s="205" t="n">
        <v>55580</v>
      </c>
      <c r="H13" s="205"/>
      <c r="I13" s="205"/>
      <c r="J13" s="205"/>
      <c r="K13" s="38"/>
      <c r="L13" s="38"/>
      <c r="M13" s="38"/>
      <c r="N13" s="38" t="n">
        <f aca="false">M13+L13+J13+I13+K13+H13</f>
        <v>0</v>
      </c>
      <c r="O13" s="38" t="n">
        <f aca="false">N13+F13</f>
        <v>0</v>
      </c>
      <c r="P13" s="362"/>
      <c r="Q13" s="38" t="n">
        <f aca="false">R13+S13</f>
        <v>139560</v>
      </c>
      <c r="R13" s="28" t="n">
        <v>118903</v>
      </c>
      <c r="S13" s="28" t="n">
        <v>20657</v>
      </c>
      <c r="U13" s="6" t="n">
        <v>138488</v>
      </c>
      <c r="Z13" s="6" t="n">
        <v>95.65037645182</v>
      </c>
    </row>
    <row r="14" customFormat="false" ht="14.25" hidden="false" customHeight="false" outlineLevel="0" collapsed="false">
      <c r="A14" s="23" t="n">
        <v>6</v>
      </c>
      <c r="B14" s="24" t="s">
        <v>65</v>
      </c>
      <c r="C14" s="201" t="n">
        <v>1</v>
      </c>
      <c r="D14" s="38" t="n">
        <f aca="false">Q14</f>
        <v>1565727</v>
      </c>
      <c r="E14" s="38"/>
      <c r="F14" s="38" t="n">
        <f aca="false">SUM(D14:E14)</f>
        <v>1565727</v>
      </c>
      <c r="G14" s="205" t="n">
        <v>55473</v>
      </c>
      <c r="H14" s="205" t="n">
        <f aca="false">G14</f>
        <v>55473</v>
      </c>
      <c r="I14" s="205" t="n">
        <v>99236</v>
      </c>
      <c r="J14" s="205" t="n">
        <v>71204</v>
      </c>
      <c r="K14" s="38"/>
      <c r="L14" s="38"/>
      <c r="M14" s="38" t="n">
        <v>360</v>
      </c>
      <c r="N14" s="38" t="n">
        <f aca="false">M14+L14+J14+I14+K14+H14</f>
        <v>226273</v>
      </c>
      <c r="O14" s="38" t="n">
        <f aca="false">N14+F14</f>
        <v>1792000</v>
      </c>
      <c r="P14" s="362" t="n">
        <f aca="false">D14/O14*100</f>
        <v>87.3731584821429</v>
      </c>
      <c r="Q14" s="38" t="n">
        <f aca="false">R14+S14</f>
        <v>1565727</v>
      </c>
      <c r="R14" s="28" t="n">
        <v>1204378</v>
      </c>
      <c r="S14" s="28" t="n">
        <v>361349</v>
      </c>
      <c r="U14" s="6" t="n">
        <v>1565346</v>
      </c>
      <c r="Z14" s="6" t="n">
        <v>98.709500734953</v>
      </c>
    </row>
    <row r="15" customFormat="false" ht="14.25" hidden="false" customHeight="false" outlineLevel="0" collapsed="false">
      <c r="A15" s="23" t="n">
        <v>7</v>
      </c>
      <c r="B15" s="24" t="s">
        <v>66</v>
      </c>
      <c r="C15" s="201" t="n">
        <v>1</v>
      </c>
      <c r="D15" s="38" t="n">
        <f aca="false">Q15</f>
        <v>504057</v>
      </c>
      <c r="E15" s="38"/>
      <c r="F15" s="38" t="n">
        <f aca="false">SUM(D15:E15)</f>
        <v>504057</v>
      </c>
      <c r="G15" s="205" t="n">
        <v>23959</v>
      </c>
      <c r="H15" s="205" t="n">
        <f aca="false">G15</f>
        <v>23959</v>
      </c>
      <c r="I15" s="205" t="n">
        <v>5093</v>
      </c>
      <c r="J15" s="205" t="n">
        <v>27365</v>
      </c>
      <c r="K15" s="38"/>
      <c r="L15" s="38"/>
      <c r="M15" s="38"/>
      <c r="N15" s="38" t="n">
        <f aca="false">M15+L15+J15+I15+K15+H15</f>
        <v>56417</v>
      </c>
      <c r="O15" s="38" t="n">
        <f aca="false">N15+F15</f>
        <v>560474</v>
      </c>
      <c r="P15" s="362" t="n">
        <f aca="false">D15/O15*100</f>
        <v>89.9340558170406</v>
      </c>
      <c r="Q15" s="38" t="n">
        <f aca="false">R15+S15</f>
        <v>504057</v>
      </c>
      <c r="R15" s="28" t="n">
        <v>339419</v>
      </c>
      <c r="S15" s="28" t="n">
        <v>164638</v>
      </c>
      <c r="U15" s="6" t="n">
        <v>505551</v>
      </c>
      <c r="Z15" s="6" t="n">
        <v>99.9711306446053</v>
      </c>
    </row>
    <row r="16" customFormat="false" ht="14.25" hidden="false" customHeight="false" outlineLevel="0" collapsed="false">
      <c r="A16" s="23" t="n">
        <v>8</v>
      </c>
      <c r="B16" s="24" t="s">
        <v>67</v>
      </c>
      <c r="C16" s="201" t="n">
        <v>1</v>
      </c>
      <c r="D16" s="38" t="n">
        <f aca="false">Q16</f>
        <v>273941</v>
      </c>
      <c r="E16" s="38"/>
      <c r="F16" s="38" t="n">
        <f aca="false">SUM(D16:E16)</f>
        <v>273941</v>
      </c>
      <c r="G16" s="205"/>
      <c r="H16" s="205"/>
      <c r="I16" s="205" t="n">
        <v>4485</v>
      </c>
      <c r="J16" s="205" t="n">
        <v>2243</v>
      </c>
      <c r="K16" s="38"/>
      <c r="L16" s="38"/>
      <c r="M16" s="38"/>
      <c r="N16" s="38" t="n">
        <f aca="false">M16+L16+J16+I16+K16+H16</f>
        <v>6728</v>
      </c>
      <c r="O16" s="38" t="n">
        <f aca="false">N16+F16</f>
        <v>280669</v>
      </c>
      <c r="P16" s="362" t="n">
        <f aca="false">D16/O16*100</f>
        <v>97.6028702849264</v>
      </c>
      <c r="Q16" s="38" t="n">
        <f aca="false">R16+S16</f>
        <v>273941</v>
      </c>
      <c r="R16" s="28" t="n">
        <v>58171</v>
      </c>
      <c r="S16" s="28" t="n">
        <v>215770</v>
      </c>
      <c r="U16" s="6" t="n">
        <v>280351</v>
      </c>
      <c r="Z16" s="6" t="n">
        <v>75.7122187387188</v>
      </c>
    </row>
    <row r="17" customFormat="false" ht="14.25" hidden="false" customHeight="false" outlineLevel="0" collapsed="false">
      <c r="A17" s="23" t="n">
        <v>9</v>
      </c>
      <c r="B17" s="24" t="s">
        <v>68</v>
      </c>
      <c r="C17" s="201" t="n">
        <v>1</v>
      </c>
      <c r="D17" s="38" t="n">
        <f aca="false">Q17</f>
        <v>196811</v>
      </c>
      <c r="E17" s="38"/>
      <c r="F17" s="38" t="n">
        <f aca="false">SUM(D17:E17)</f>
        <v>196811</v>
      </c>
      <c r="G17" s="205"/>
      <c r="H17" s="205"/>
      <c r="I17" s="205"/>
      <c r="J17" s="205"/>
      <c r="K17" s="38"/>
      <c r="L17" s="38"/>
      <c r="M17" s="38"/>
      <c r="N17" s="38" t="n">
        <f aca="false">M17+L17+J17+I17+K17+H17</f>
        <v>0</v>
      </c>
      <c r="O17" s="38" t="n">
        <f aca="false">N17+F17</f>
        <v>196811</v>
      </c>
      <c r="P17" s="362" t="n">
        <f aca="false">D17/O17*100</f>
        <v>100</v>
      </c>
      <c r="Q17" s="38" t="n">
        <f aca="false">R17+S17</f>
        <v>196811</v>
      </c>
      <c r="R17" s="28" t="n">
        <v>160763</v>
      </c>
      <c r="S17" s="28" t="n">
        <v>36048</v>
      </c>
      <c r="U17" s="6" t="n">
        <v>196894</v>
      </c>
      <c r="Z17" s="6" t="n">
        <v>96.6796210103117</v>
      </c>
    </row>
    <row r="18" customFormat="false" ht="14.25" hidden="false" customHeight="false" outlineLevel="0" collapsed="false">
      <c r="A18" s="23" t="n">
        <v>10</v>
      </c>
      <c r="B18" s="24" t="s">
        <v>69</v>
      </c>
      <c r="C18" s="201"/>
      <c r="D18" s="38"/>
      <c r="E18" s="38"/>
      <c r="F18" s="38" t="n">
        <f aca="false">SUM(D18:E18)</f>
        <v>0</v>
      </c>
      <c r="G18" s="205"/>
      <c r="H18" s="205"/>
      <c r="I18" s="205"/>
      <c r="J18" s="205"/>
      <c r="K18" s="38"/>
      <c r="L18" s="38"/>
      <c r="M18" s="38"/>
      <c r="N18" s="38" t="n">
        <f aca="false">M18+L18+J18+I18+K18+H18</f>
        <v>0</v>
      </c>
      <c r="O18" s="38" t="n">
        <f aca="false">N18+F18</f>
        <v>0</v>
      </c>
      <c r="P18" s="362"/>
      <c r="Q18" s="38" t="n">
        <f aca="false">R18+S18</f>
        <v>160988</v>
      </c>
      <c r="R18" s="28" t="n">
        <v>145492</v>
      </c>
      <c r="S18" s="28" t="n">
        <v>15496</v>
      </c>
      <c r="U18" s="6" t="n">
        <v>161073</v>
      </c>
      <c r="Z18" s="6" t="n">
        <v>78.2435531161874</v>
      </c>
    </row>
    <row r="19" customFormat="false" ht="14.25" hidden="false" customHeight="false" outlineLevel="0" collapsed="false">
      <c r="A19" s="23" t="n">
        <v>11</v>
      </c>
      <c r="B19" s="24" t="s">
        <v>70</v>
      </c>
      <c r="C19" s="201" t="n">
        <v>1</v>
      </c>
      <c r="D19" s="38" t="n">
        <f aca="false">Q19</f>
        <v>1691273</v>
      </c>
      <c r="E19" s="38"/>
      <c r="F19" s="38" t="n">
        <f aca="false">SUM(D19:E19)</f>
        <v>1691273</v>
      </c>
      <c r="G19" s="205" t="n">
        <v>492441</v>
      </c>
      <c r="H19" s="205" t="n">
        <f aca="false">G19</f>
        <v>492441</v>
      </c>
      <c r="I19" s="205" t="n">
        <v>113082</v>
      </c>
      <c r="J19" s="205" t="n">
        <v>142998</v>
      </c>
      <c r="K19" s="38"/>
      <c r="L19" s="38"/>
      <c r="M19" s="38" t="n">
        <v>3420</v>
      </c>
      <c r="N19" s="38" t="n">
        <f aca="false">M19+L19+J19+I19+K19+H19</f>
        <v>751941</v>
      </c>
      <c r="O19" s="38" t="n">
        <f aca="false">N19+F19</f>
        <v>2443214</v>
      </c>
      <c r="P19" s="362" t="n">
        <f aca="false">D19/O19*100</f>
        <v>69.2232853937477</v>
      </c>
      <c r="Q19" s="38" t="n">
        <f aca="false">R19+S19</f>
        <v>1691273</v>
      </c>
      <c r="R19" s="28" t="n">
        <v>1307288</v>
      </c>
      <c r="S19" s="28" t="n">
        <v>383985</v>
      </c>
      <c r="U19" s="6" t="n">
        <v>1692804</v>
      </c>
      <c r="Z19" s="6" t="n">
        <v>89.6074670341884</v>
      </c>
    </row>
    <row r="20" customFormat="false" ht="14.25" hidden="false" customHeight="false" outlineLevel="0" collapsed="false">
      <c r="A20" s="23" t="n">
        <v>12</v>
      </c>
      <c r="B20" s="24" t="s">
        <v>71</v>
      </c>
      <c r="C20" s="201" t="n">
        <v>1</v>
      </c>
      <c r="D20" s="38" t="n">
        <f aca="false">Q20</f>
        <v>2943505</v>
      </c>
      <c r="E20" s="38"/>
      <c r="F20" s="38" t="n">
        <f aca="false">SUM(D20:E20)</f>
        <v>2943505</v>
      </c>
      <c r="G20" s="205" t="n">
        <v>55971</v>
      </c>
      <c r="H20" s="205" t="n">
        <f aca="false">G20</f>
        <v>55971</v>
      </c>
      <c r="I20" s="205" t="n">
        <v>54014</v>
      </c>
      <c r="J20" s="205" t="n">
        <v>11328</v>
      </c>
      <c r="K20" s="38"/>
      <c r="L20" s="38"/>
      <c r="M20" s="38"/>
      <c r="N20" s="38" t="n">
        <f aca="false">M20+L20+J20+I20+K20+H20</f>
        <v>121313</v>
      </c>
      <c r="O20" s="38" t="n">
        <f aca="false">N20+F20</f>
        <v>3064818</v>
      </c>
      <c r="P20" s="362" t="n">
        <f aca="false">D20/O20*100</f>
        <v>96.0417551711064</v>
      </c>
      <c r="Q20" s="38" t="n">
        <f aca="false">R20+S20</f>
        <v>2943505</v>
      </c>
      <c r="R20" s="28" t="n">
        <v>917588</v>
      </c>
      <c r="S20" s="28" t="n">
        <v>2025917</v>
      </c>
      <c r="U20" s="6" t="n">
        <v>2954754</v>
      </c>
      <c r="Z20" s="6" t="n">
        <v>99.9745688968417</v>
      </c>
    </row>
    <row r="21" customFormat="false" ht="14.25" hidden="false" customHeight="false" outlineLevel="0" collapsed="false">
      <c r="A21" s="23" t="n">
        <v>13</v>
      </c>
      <c r="B21" s="24" t="s">
        <v>72</v>
      </c>
      <c r="C21" s="201" t="n">
        <v>1</v>
      </c>
      <c r="D21" s="38" t="n">
        <f aca="false">Q21+Q13</f>
        <v>835271</v>
      </c>
      <c r="E21" s="38"/>
      <c r="F21" s="38" t="n">
        <f aca="false">SUM(D21:E21)</f>
        <v>835271</v>
      </c>
      <c r="G21" s="205" t="n">
        <v>186519</v>
      </c>
      <c r="H21" s="205" t="n">
        <f aca="false">G21+G13</f>
        <v>242099</v>
      </c>
      <c r="I21" s="205" t="n">
        <v>26956</v>
      </c>
      <c r="J21" s="205" t="n">
        <v>15964</v>
      </c>
      <c r="K21" s="38"/>
      <c r="L21" s="38"/>
      <c r="M21" s="38" t="n">
        <v>60</v>
      </c>
      <c r="N21" s="38" t="n">
        <f aca="false">M21+L21+J21+I21+K21+H21</f>
        <v>285079</v>
      </c>
      <c r="O21" s="38" t="n">
        <f aca="false">N21+F21</f>
        <v>1120350</v>
      </c>
      <c r="P21" s="362" t="n">
        <f aca="false">D21/O21*100</f>
        <v>74.5544695853974</v>
      </c>
      <c r="Q21" s="38" t="n">
        <f aca="false">R21+S21</f>
        <v>695711</v>
      </c>
      <c r="R21" s="28" t="n">
        <v>557063</v>
      </c>
      <c r="S21" s="28" t="n">
        <v>138648</v>
      </c>
      <c r="U21" s="6" t="n">
        <v>692532</v>
      </c>
      <c r="Z21" s="6" t="n">
        <v>98.6032226301409</v>
      </c>
    </row>
    <row r="22" customFormat="false" ht="14.25" hidden="false" customHeight="false" outlineLevel="0" collapsed="false">
      <c r="A22" s="23" t="n">
        <v>14</v>
      </c>
      <c r="B22" s="24" t="s">
        <v>73</v>
      </c>
      <c r="C22" s="201" t="n">
        <v>1</v>
      </c>
      <c r="D22" s="38" t="n">
        <f aca="false">Q22</f>
        <v>2046050</v>
      </c>
      <c r="E22" s="38"/>
      <c r="F22" s="38" t="n">
        <f aca="false">SUM(D22:E22)</f>
        <v>2046050</v>
      </c>
      <c r="G22" s="205" t="n">
        <v>70409</v>
      </c>
      <c r="H22" s="205" t="n">
        <f aca="false">G22</f>
        <v>70409</v>
      </c>
      <c r="I22" s="205" t="n">
        <v>100784</v>
      </c>
      <c r="J22" s="205" t="n">
        <v>246523</v>
      </c>
      <c r="K22" s="38"/>
      <c r="L22" s="38"/>
      <c r="M22" s="38" t="n">
        <v>2670</v>
      </c>
      <c r="N22" s="38" t="n">
        <f aca="false">M22+L22+J22+I22+K22+H22</f>
        <v>420386</v>
      </c>
      <c r="O22" s="38" t="n">
        <f aca="false">N22+F22</f>
        <v>2466436</v>
      </c>
      <c r="P22" s="362" t="n">
        <f aca="false">D22/O22*100</f>
        <v>82.9557304547939</v>
      </c>
      <c r="Q22" s="38" t="n">
        <f aca="false">R22+S22</f>
        <v>2046050</v>
      </c>
      <c r="R22" s="28" t="n">
        <v>1468110</v>
      </c>
      <c r="S22" s="28" t="n">
        <v>577940</v>
      </c>
      <c r="U22" s="6" t="n">
        <v>2065992</v>
      </c>
      <c r="Z22" s="6" t="n">
        <v>79.9237410762658</v>
      </c>
    </row>
    <row r="23" customFormat="false" ht="14.25" hidden="false" customHeight="false" outlineLevel="0" collapsed="false">
      <c r="A23" s="23" t="n">
        <v>15</v>
      </c>
      <c r="B23" s="24" t="s">
        <v>74</v>
      </c>
      <c r="C23" s="201" t="n">
        <v>1</v>
      </c>
      <c r="D23" s="38" t="n">
        <f aca="false">Q23+Q24</f>
        <v>189884</v>
      </c>
      <c r="E23" s="38"/>
      <c r="F23" s="38" t="n">
        <f aca="false">SUM(D23:E23)</f>
        <v>189884</v>
      </c>
      <c r="G23" s="205"/>
      <c r="H23" s="205"/>
      <c r="I23" s="205"/>
      <c r="J23" s="205"/>
      <c r="K23" s="38"/>
      <c r="L23" s="38"/>
      <c r="M23" s="38"/>
      <c r="N23" s="38" t="n">
        <f aca="false">M23+L23+J23+I23+K23+H23</f>
        <v>0</v>
      </c>
      <c r="O23" s="38" t="n">
        <f aca="false">N23+F23</f>
        <v>189884</v>
      </c>
      <c r="P23" s="362" t="n">
        <f aca="false">D23/O23*100</f>
        <v>100</v>
      </c>
      <c r="Q23" s="38" t="n">
        <f aca="false">R23+S23</f>
        <v>124514</v>
      </c>
      <c r="R23" s="28" t="n">
        <v>95736</v>
      </c>
      <c r="S23" s="28" t="n">
        <v>28778</v>
      </c>
      <c r="U23" s="6" t="n">
        <v>139373</v>
      </c>
      <c r="Z23" s="6" t="n">
        <v>92.7102688540756</v>
      </c>
    </row>
    <row r="24" customFormat="false" ht="14.25" hidden="false" customHeight="false" outlineLevel="0" collapsed="false">
      <c r="A24" s="23" t="n">
        <v>16</v>
      </c>
      <c r="B24" s="24" t="s">
        <v>75</v>
      </c>
      <c r="C24" s="201"/>
      <c r="D24" s="38"/>
      <c r="E24" s="38"/>
      <c r="F24" s="38" t="n">
        <f aca="false">SUM(D24:E24)</f>
        <v>0</v>
      </c>
      <c r="G24" s="205"/>
      <c r="H24" s="205"/>
      <c r="I24" s="205"/>
      <c r="J24" s="205"/>
      <c r="K24" s="38"/>
      <c r="L24" s="38"/>
      <c r="M24" s="38"/>
      <c r="N24" s="38" t="n">
        <f aca="false">M24+L24+J24+I24+K24+H24</f>
        <v>0</v>
      </c>
      <c r="O24" s="38" t="n">
        <f aca="false">N24+F24</f>
        <v>0</v>
      </c>
      <c r="P24" s="362"/>
      <c r="Q24" s="38" t="n">
        <f aca="false">R24+S24</f>
        <v>65370</v>
      </c>
      <c r="R24" s="28" t="n">
        <v>49072</v>
      </c>
      <c r="S24" s="28" t="n">
        <v>16298</v>
      </c>
      <c r="U24" s="6" t="n">
        <v>77486</v>
      </c>
      <c r="Z24" s="6" t="n">
        <v>91.2833789509561</v>
      </c>
    </row>
    <row r="25" customFormat="false" ht="14.25" hidden="false" customHeight="false" outlineLevel="0" collapsed="false">
      <c r="A25" s="23" t="n">
        <v>17</v>
      </c>
      <c r="B25" s="24" t="s">
        <v>76</v>
      </c>
      <c r="C25" s="201" t="n">
        <v>1</v>
      </c>
      <c r="D25" s="38" t="n">
        <f aca="false">Q25</f>
        <v>364132</v>
      </c>
      <c r="E25" s="38"/>
      <c r="F25" s="38" t="n">
        <f aca="false">SUM(D25:E25)</f>
        <v>364132</v>
      </c>
      <c r="G25" s="205"/>
      <c r="H25" s="205"/>
      <c r="I25" s="205" t="n">
        <v>3501</v>
      </c>
      <c r="J25" s="205" t="n">
        <v>6554</v>
      </c>
      <c r="K25" s="38"/>
      <c r="L25" s="38"/>
      <c r="M25" s="38" t="n">
        <v>240</v>
      </c>
      <c r="N25" s="38" t="n">
        <f aca="false">M25+L25+J25+I25+K25+H25</f>
        <v>10295</v>
      </c>
      <c r="O25" s="38" t="n">
        <f aca="false">N25+F25</f>
        <v>374427</v>
      </c>
      <c r="P25" s="362" t="n">
        <f aca="false">D25/O25*100</f>
        <v>97.2504653777639</v>
      </c>
      <c r="Q25" s="38" t="n">
        <f aca="false">R25+S25</f>
        <v>364132</v>
      </c>
      <c r="R25" s="28" t="n">
        <v>256641</v>
      </c>
      <c r="S25" s="28" t="n">
        <v>107491</v>
      </c>
      <c r="U25" s="6" t="n">
        <v>385096</v>
      </c>
      <c r="Z25" s="6" t="n">
        <v>94.066922804327</v>
      </c>
    </row>
    <row r="26" customFormat="false" ht="14.25" hidden="false" customHeight="false" outlineLevel="0" collapsed="false">
      <c r="A26" s="23" t="n">
        <v>18</v>
      </c>
      <c r="B26" s="24" t="s">
        <v>77</v>
      </c>
      <c r="C26" s="201" t="n">
        <v>1</v>
      </c>
      <c r="D26" s="38" t="n">
        <f aca="false">Q26</f>
        <v>983646</v>
      </c>
      <c r="E26" s="38"/>
      <c r="F26" s="38" t="n">
        <f aca="false">SUM(D26:E26)</f>
        <v>983646</v>
      </c>
      <c r="G26" s="205" t="n">
        <v>106051</v>
      </c>
      <c r="H26" s="205" t="n">
        <f aca="false">G26</f>
        <v>106051</v>
      </c>
      <c r="I26" s="205" t="n">
        <v>25527</v>
      </c>
      <c r="J26" s="205" t="n">
        <v>16989</v>
      </c>
      <c r="K26" s="205" t="n">
        <v>187642</v>
      </c>
      <c r="L26" s="205"/>
      <c r="M26" s="205" t="n">
        <v>300</v>
      </c>
      <c r="N26" s="38" t="n">
        <f aca="false">M26+L26+J26+I26+K26+H26</f>
        <v>336509</v>
      </c>
      <c r="O26" s="38" t="n">
        <f aca="false">N26+F26</f>
        <v>1320155</v>
      </c>
      <c r="P26" s="362" t="n">
        <f aca="false">D26/O26*100</f>
        <v>74.5098870965909</v>
      </c>
      <c r="Q26" s="38" t="n">
        <f aca="false">R26+S26</f>
        <v>983646</v>
      </c>
      <c r="R26" s="28" t="n">
        <v>597529</v>
      </c>
      <c r="S26" s="28" t="n">
        <v>386117</v>
      </c>
      <c r="U26" s="6" t="n">
        <v>998508</v>
      </c>
      <c r="Z26" s="6" t="n">
        <v>97.3449505571698</v>
      </c>
    </row>
    <row r="27" customFormat="false" ht="14.25" hidden="false" customHeight="false" outlineLevel="0" collapsed="false">
      <c r="A27" s="23" t="n">
        <v>19</v>
      </c>
      <c r="B27" s="24" t="s">
        <v>78</v>
      </c>
      <c r="C27" s="201" t="n">
        <v>1</v>
      </c>
      <c r="D27" s="38" t="n">
        <f aca="false">Q27</f>
        <v>887216</v>
      </c>
      <c r="E27" s="38"/>
      <c r="F27" s="38" t="n">
        <f aca="false">SUM(D27:E27)</f>
        <v>887216</v>
      </c>
      <c r="G27" s="205" t="n">
        <v>39412</v>
      </c>
      <c r="H27" s="205" t="n">
        <f aca="false">G27</f>
        <v>39412</v>
      </c>
      <c r="I27" s="205" t="n">
        <v>24540</v>
      </c>
      <c r="J27" s="205" t="n">
        <v>7129</v>
      </c>
      <c r="K27" s="205"/>
      <c r="L27" s="205" t="n">
        <v>52474</v>
      </c>
      <c r="M27" s="205" t="n">
        <v>240</v>
      </c>
      <c r="N27" s="38" t="n">
        <f aca="false">M27+L27+J27+I27+K27+H27</f>
        <v>123795</v>
      </c>
      <c r="O27" s="38" t="n">
        <f aca="false">N27+F27</f>
        <v>1011011</v>
      </c>
      <c r="P27" s="362" t="n">
        <f aca="false">D27/O27*100</f>
        <v>87.7553261042659</v>
      </c>
      <c r="Q27" s="38" t="n">
        <f aca="false">R27+S27</f>
        <v>887216</v>
      </c>
      <c r="R27" s="28" t="n">
        <v>641109</v>
      </c>
      <c r="S27" s="28" t="n">
        <v>246107</v>
      </c>
      <c r="U27" s="6" t="n">
        <v>904855</v>
      </c>
      <c r="Z27" s="6" t="n">
        <v>99.5732025047029</v>
      </c>
    </row>
    <row r="28" customFormat="false" ht="14.25" hidden="false" customHeight="false" outlineLevel="0" collapsed="false">
      <c r="A28" s="23" t="n">
        <v>20</v>
      </c>
      <c r="B28" s="24" t="s">
        <v>79</v>
      </c>
      <c r="C28" s="201" t="n">
        <v>1</v>
      </c>
      <c r="D28" s="38" t="n">
        <f aca="false">Q28</f>
        <v>1582503</v>
      </c>
      <c r="E28" s="38"/>
      <c r="F28" s="38" t="n">
        <f aca="false">SUM(D28:E28)</f>
        <v>1582503</v>
      </c>
      <c r="G28" s="205" t="n">
        <v>147793</v>
      </c>
      <c r="H28" s="205" t="n">
        <f aca="false">G28</f>
        <v>147793</v>
      </c>
      <c r="I28" s="205" t="n">
        <v>38387</v>
      </c>
      <c r="J28" s="205" t="n">
        <v>9246</v>
      </c>
      <c r="K28" s="38"/>
      <c r="L28" s="38"/>
      <c r="M28" s="38" t="n">
        <v>2070</v>
      </c>
      <c r="N28" s="38" t="n">
        <f aca="false">M28+L28+J28+I28+K28+H28</f>
        <v>197496</v>
      </c>
      <c r="O28" s="38" t="n">
        <f aca="false">N28+F28</f>
        <v>1779999</v>
      </c>
      <c r="P28" s="362" t="n">
        <f aca="false">D28/O28*100</f>
        <v>88.9047128678162</v>
      </c>
      <c r="Q28" s="38" t="n">
        <f aca="false">R28+S28</f>
        <v>1582503</v>
      </c>
      <c r="R28" s="28" t="n">
        <v>1058146</v>
      </c>
      <c r="S28" s="28" t="n">
        <v>524357</v>
      </c>
      <c r="U28" s="6" t="n">
        <v>1592207</v>
      </c>
      <c r="Z28" s="6" t="n">
        <v>86.8451909949284</v>
      </c>
    </row>
    <row r="29" customFormat="false" ht="14.25" hidden="false" customHeight="false" outlineLevel="0" collapsed="false">
      <c r="A29" s="23" t="n">
        <v>21</v>
      </c>
      <c r="B29" s="24" t="s">
        <v>80</v>
      </c>
      <c r="C29" s="201"/>
      <c r="D29" s="38"/>
      <c r="E29" s="38"/>
      <c r="F29" s="38"/>
      <c r="G29" s="205"/>
      <c r="H29" s="205"/>
      <c r="I29" s="205"/>
      <c r="J29" s="205"/>
      <c r="K29" s="38"/>
      <c r="L29" s="38"/>
      <c r="M29" s="38"/>
      <c r="N29" s="38" t="n">
        <f aca="false">M29+L29+J29+I29+K29+H29</f>
        <v>0</v>
      </c>
      <c r="O29" s="38" t="n">
        <f aca="false">N29+F29</f>
        <v>0</v>
      </c>
      <c r="P29" s="362"/>
      <c r="Q29" s="38" t="n">
        <f aca="false">R29+S29</f>
        <v>199911</v>
      </c>
      <c r="R29" s="28" t="n">
        <v>153467</v>
      </c>
      <c r="S29" s="28" t="n">
        <v>46444</v>
      </c>
      <c r="U29" s="6" t="n">
        <v>202800</v>
      </c>
      <c r="Z29" s="6" t="n">
        <v>68.6929800992107</v>
      </c>
    </row>
    <row r="30" customFormat="false" ht="14.25" hidden="false" customHeight="false" outlineLevel="0" collapsed="false">
      <c r="A30" s="23" t="n">
        <v>22</v>
      </c>
      <c r="B30" s="24" t="s">
        <v>81</v>
      </c>
      <c r="C30" s="201" t="n">
        <v>1</v>
      </c>
      <c r="D30" s="38" t="n">
        <f aca="false">Q30</f>
        <v>943196</v>
      </c>
      <c r="E30" s="38"/>
      <c r="F30" s="38" t="n">
        <f aca="false">SUM(D30:E30)</f>
        <v>943196</v>
      </c>
      <c r="G30" s="205" t="n">
        <v>50622</v>
      </c>
      <c r="H30" s="205" t="n">
        <f aca="false">G30</f>
        <v>50622</v>
      </c>
      <c r="I30" s="205" t="n">
        <v>40515</v>
      </c>
      <c r="J30" s="205" t="n">
        <v>13520</v>
      </c>
      <c r="K30" s="38"/>
      <c r="L30" s="38"/>
      <c r="M30" s="38" t="n">
        <v>450</v>
      </c>
      <c r="N30" s="38" t="n">
        <f aca="false">M30+L30+J30+I30+K30+H30</f>
        <v>105107</v>
      </c>
      <c r="O30" s="38" t="n">
        <f aca="false">N30+F30</f>
        <v>1048303</v>
      </c>
      <c r="P30" s="362" t="n">
        <f aca="false">D30/O30*100</f>
        <v>89.9736049596348</v>
      </c>
      <c r="Q30" s="38" t="n">
        <f aca="false">R30+S30</f>
        <v>943196</v>
      </c>
      <c r="R30" s="28" t="n">
        <v>688678</v>
      </c>
      <c r="S30" s="28" t="n">
        <v>254518</v>
      </c>
      <c r="U30" s="6" t="n">
        <v>947448</v>
      </c>
      <c r="Z30" s="6" t="n">
        <v>88.914606762537</v>
      </c>
    </row>
    <row r="31" customFormat="false" ht="14.25" hidden="false" customHeight="false" outlineLevel="0" collapsed="false">
      <c r="A31" s="23" t="n">
        <v>23</v>
      </c>
      <c r="B31" s="24" t="s">
        <v>82</v>
      </c>
      <c r="C31" s="201" t="n">
        <v>1</v>
      </c>
      <c r="D31" s="38" t="n">
        <f aca="false">Q31+Q29</f>
        <v>728589</v>
      </c>
      <c r="E31" s="38"/>
      <c r="F31" s="38" t="n">
        <f aca="false">SUM(D31:E31)</f>
        <v>728589</v>
      </c>
      <c r="G31" s="205" t="n">
        <v>24339</v>
      </c>
      <c r="H31" s="205" t="n">
        <f aca="false">G31</f>
        <v>24339</v>
      </c>
      <c r="I31" s="205" t="n">
        <v>5473</v>
      </c>
      <c r="J31" s="205" t="n">
        <v>8507</v>
      </c>
      <c r="K31" s="38"/>
      <c r="L31" s="38"/>
      <c r="M31" s="38" t="n">
        <v>210</v>
      </c>
      <c r="N31" s="38" t="n">
        <f aca="false">M31+L31+J31+I31+K31+H31</f>
        <v>38529</v>
      </c>
      <c r="O31" s="38" t="n">
        <f aca="false">N31+F31</f>
        <v>767118</v>
      </c>
      <c r="P31" s="362" t="n">
        <f aca="false">D31/O31*100</f>
        <v>94.9774350230343</v>
      </c>
      <c r="Q31" s="38" t="n">
        <f aca="false">R31+S31</f>
        <v>528678</v>
      </c>
      <c r="R31" s="28" t="n">
        <v>450938</v>
      </c>
      <c r="S31" s="28" t="n">
        <v>77740</v>
      </c>
      <c r="U31" s="6" t="n">
        <v>529480</v>
      </c>
      <c r="Z31" s="6" t="n">
        <v>0</v>
      </c>
    </row>
    <row r="32" customFormat="false" ht="14.25" hidden="false" customHeight="false" outlineLevel="0" collapsed="false">
      <c r="A32" s="23" t="n">
        <v>24</v>
      </c>
      <c r="B32" s="24" t="s">
        <v>83</v>
      </c>
      <c r="C32" s="201" t="n">
        <v>1</v>
      </c>
      <c r="D32" s="38" t="n">
        <f aca="false">Q32+Q9</f>
        <v>542345</v>
      </c>
      <c r="E32" s="38"/>
      <c r="F32" s="38" t="n">
        <f aca="false">SUM(D32:E32)</f>
        <v>542345</v>
      </c>
      <c r="G32" s="205"/>
      <c r="H32" s="205"/>
      <c r="I32" s="205" t="n">
        <v>2075</v>
      </c>
      <c r="J32" s="205" t="n">
        <v>3828</v>
      </c>
      <c r="K32" s="38"/>
      <c r="L32" s="38"/>
      <c r="M32" s="38"/>
      <c r="N32" s="38" t="n">
        <f aca="false">M32+L32+J32+I32+K32+H32</f>
        <v>5903</v>
      </c>
      <c r="O32" s="38" t="n">
        <f aca="false">N32+F32</f>
        <v>548248</v>
      </c>
      <c r="P32" s="362" t="n">
        <f aca="false">D32/O32*100</f>
        <v>98.9232974858093</v>
      </c>
      <c r="Q32" s="38" t="n">
        <f aca="false">R32+S32</f>
        <v>528094</v>
      </c>
      <c r="R32" s="28" t="n">
        <v>280151</v>
      </c>
      <c r="S32" s="28" t="n">
        <v>247943</v>
      </c>
      <c r="U32" s="6" t="n">
        <v>528844</v>
      </c>
      <c r="Z32" s="6" t="n">
        <v>0</v>
      </c>
    </row>
    <row r="33" customFormat="false" ht="14.25" hidden="false" customHeight="false" outlineLevel="0" collapsed="false">
      <c r="A33" s="23" t="n">
        <v>25</v>
      </c>
      <c r="B33" s="24" t="s">
        <v>84</v>
      </c>
      <c r="C33" s="201" t="n">
        <v>1</v>
      </c>
      <c r="D33" s="38" t="n">
        <f aca="false">Q33</f>
        <v>930944</v>
      </c>
      <c r="E33" s="38"/>
      <c r="F33" s="38" t="n">
        <f aca="false">SUM(D33:E33)</f>
        <v>930944</v>
      </c>
      <c r="G33" s="205" t="n">
        <v>94051</v>
      </c>
      <c r="H33" s="205" t="n">
        <f aca="false">G33</f>
        <v>94051</v>
      </c>
      <c r="I33" s="205" t="n">
        <v>81241</v>
      </c>
      <c r="J33" s="205" t="n">
        <v>36579</v>
      </c>
      <c r="K33" s="38"/>
      <c r="L33" s="38"/>
      <c r="M33" s="38" t="n">
        <v>1440</v>
      </c>
      <c r="N33" s="38" t="n">
        <f aca="false">M33+L33+J33+I33+K33+H33</f>
        <v>213311</v>
      </c>
      <c r="O33" s="38" t="n">
        <f aca="false">N33+F33</f>
        <v>1144255</v>
      </c>
      <c r="P33" s="362" t="n">
        <f aca="false">D33/O33*100</f>
        <v>81.3580888875295</v>
      </c>
      <c r="Q33" s="38" t="n">
        <f aca="false">R33+S33</f>
        <v>930944</v>
      </c>
      <c r="R33" s="28" t="n">
        <v>930944</v>
      </c>
      <c r="S33" s="28" t="n">
        <v>0</v>
      </c>
      <c r="U33" s="6" t="n">
        <v>933919</v>
      </c>
      <c r="Z33" s="6" t="n">
        <v>75.3354056694775</v>
      </c>
    </row>
    <row r="34" customFormat="false" ht="14.25" hidden="false" customHeight="false" outlineLevel="0" collapsed="false">
      <c r="A34" s="23" t="n">
        <v>26</v>
      </c>
      <c r="B34" s="24" t="s">
        <v>85</v>
      </c>
      <c r="C34" s="201" t="n">
        <v>1</v>
      </c>
      <c r="D34" s="38" t="n">
        <f aca="false">Q34</f>
        <v>816173</v>
      </c>
      <c r="E34" s="38"/>
      <c r="F34" s="38" t="n">
        <f aca="false">SUM(D34:E34)</f>
        <v>816173</v>
      </c>
      <c r="G34" s="205" t="n">
        <v>338710</v>
      </c>
      <c r="H34" s="205" t="n">
        <f aca="false">G34</f>
        <v>338710</v>
      </c>
      <c r="I34" s="205" t="n">
        <v>109128</v>
      </c>
      <c r="J34" s="205" t="n">
        <v>65565</v>
      </c>
      <c r="K34" s="38"/>
      <c r="L34" s="38"/>
      <c r="M34" s="38"/>
      <c r="N34" s="38" t="n">
        <f aca="false">M34+L34+J34+I34+K34+H34</f>
        <v>513403</v>
      </c>
      <c r="O34" s="38" t="n">
        <f aca="false">N34+F34</f>
        <v>1329576</v>
      </c>
      <c r="P34" s="362" t="n">
        <f aca="false">D34/O34*100</f>
        <v>61.3859606370753</v>
      </c>
      <c r="Q34" s="38" t="n">
        <f aca="false">R34+S34</f>
        <v>816173</v>
      </c>
      <c r="R34" s="28" t="n">
        <v>794844</v>
      </c>
      <c r="S34" s="28" t="n">
        <v>21329</v>
      </c>
      <c r="U34" s="6" t="n">
        <v>816438</v>
      </c>
    </row>
    <row r="35" customFormat="false" ht="15" hidden="false" customHeight="false" outlineLevel="0" collapsed="false">
      <c r="A35" s="23"/>
      <c r="B35" s="36" t="s">
        <v>58</v>
      </c>
      <c r="C35" s="17" t="n">
        <v>1</v>
      </c>
      <c r="D35" s="38" t="n">
        <f aca="false">SUM(D9:D34)</f>
        <v>20446062</v>
      </c>
      <c r="E35" s="38" t="n">
        <f aca="false">SUM(E9:E34)</f>
        <v>0</v>
      </c>
      <c r="F35" s="38" t="n">
        <f aca="false">SUM(F9:F34)</f>
        <v>20446062</v>
      </c>
      <c r="G35" s="205" t="n">
        <f aca="false">SUM(G9:G34)</f>
        <v>1867174</v>
      </c>
      <c r="H35" s="205" t="n">
        <f aca="false">SUM(H9:H34)</f>
        <v>1867174</v>
      </c>
      <c r="I35" s="205" t="n">
        <f aca="false">SUM(I9:I34)</f>
        <v>828386</v>
      </c>
      <c r="J35" s="205" t="n">
        <f aca="false">SUM(J9:J34)</f>
        <v>866437</v>
      </c>
      <c r="K35" s="38" t="n">
        <f aca="false">SUM(K9:K34)</f>
        <v>187642</v>
      </c>
      <c r="L35" s="38" t="n">
        <f aca="false">SUM(L9:L34)</f>
        <v>52474</v>
      </c>
      <c r="M35" s="38" t="n">
        <f aca="false">SUM(M9:M34)</f>
        <v>17190</v>
      </c>
      <c r="N35" s="38" t="n">
        <f aca="false">SUM(N9:N34)</f>
        <v>3819303</v>
      </c>
      <c r="O35" s="38" t="n">
        <f aca="false">SUM(O9:O34)</f>
        <v>24265365</v>
      </c>
      <c r="P35" s="363" t="n">
        <f aca="false">D35/O35*100</f>
        <v>84.2602697301277</v>
      </c>
      <c r="Q35" s="202" t="n">
        <f aca="false">SUM(Q9:Q34)</f>
        <v>20446062</v>
      </c>
      <c r="R35" s="202" t="n">
        <f aca="false">SUM(R9:R34)</f>
        <v>13791632</v>
      </c>
      <c r="S35" s="202" t="n">
        <f aca="false">SUM(S9:S34)</f>
        <v>6654430</v>
      </c>
      <c r="U35" s="202" t="n">
        <f aca="false">SUM(U9:U34)</f>
        <v>20591104</v>
      </c>
    </row>
    <row r="36" customFormat="false" ht="14.25" hidden="false" customHeight="false" outlineLevel="0" collapsed="false">
      <c r="A36" s="39" t="n">
        <v>27</v>
      </c>
      <c r="B36" s="40" t="s">
        <v>86</v>
      </c>
      <c r="C36" s="39"/>
      <c r="D36" s="38"/>
      <c r="E36" s="205" t="n">
        <v>1589719</v>
      </c>
      <c r="F36" s="38" t="n">
        <f aca="false">SUM(D36:E36)</f>
        <v>1589719</v>
      </c>
      <c r="G36" s="205" t="n">
        <v>1083699</v>
      </c>
      <c r="H36" s="205" t="n">
        <f aca="false">G36</f>
        <v>1083699</v>
      </c>
      <c r="I36" s="205" t="n">
        <v>182876</v>
      </c>
      <c r="J36" s="205" t="n">
        <v>91674</v>
      </c>
      <c r="K36" s="38"/>
      <c r="L36" s="38"/>
      <c r="M36" s="38" t="n">
        <v>8790</v>
      </c>
      <c r="N36" s="38" t="n">
        <f aca="false">M36+L36+J36+I36+K36+H36</f>
        <v>1367039</v>
      </c>
      <c r="O36" s="38" t="n">
        <f aca="false">N36+F36</f>
        <v>2956758</v>
      </c>
      <c r="P36" s="362" t="n">
        <f aca="false">D36/O36*100</f>
        <v>0</v>
      </c>
      <c r="Q36" s="45"/>
    </row>
    <row r="37" customFormat="false" ht="14.25" hidden="false" customHeight="false" outlineLevel="0" collapsed="false">
      <c r="A37" s="39" t="n">
        <v>28</v>
      </c>
      <c r="B37" s="40" t="s">
        <v>87</v>
      </c>
      <c r="C37" s="39"/>
      <c r="D37" s="38"/>
      <c r="E37" s="205" t="n">
        <v>1867166</v>
      </c>
      <c r="F37" s="38" t="n">
        <f aca="false">SUM(D37:E37)</f>
        <v>1867166</v>
      </c>
      <c r="G37" s="205" t="n">
        <v>332197</v>
      </c>
      <c r="H37" s="205" t="n">
        <f aca="false">G37</f>
        <v>332197</v>
      </c>
      <c r="I37" s="205" t="n">
        <v>231364</v>
      </c>
      <c r="J37" s="205" t="n">
        <v>547888</v>
      </c>
      <c r="K37" s="38"/>
      <c r="L37" s="38"/>
      <c r="M37" s="38" t="n">
        <v>6930</v>
      </c>
      <c r="N37" s="38" t="n">
        <f aca="false">M37+L37+J37+I37+K37+H37</f>
        <v>1118379</v>
      </c>
      <c r="O37" s="38" t="n">
        <f aca="false">N37+F37</f>
        <v>2985545</v>
      </c>
      <c r="P37" s="362" t="n">
        <f aca="false">D37/O37*100</f>
        <v>0</v>
      </c>
      <c r="Q37" s="45"/>
      <c r="R37" s="47"/>
    </row>
    <row r="38" customFormat="false" ht="15" hidden="false" customHeight="false" outlineLevel="0" collapsed="false">
      <c r="A38" s="39"/>
      <c r="B38" s="40" t="s">
        <v>88</v>
      </c>
      <c r="C38" s="39" t="n">
        <v>1</v>
      </c>
      <c r="D38" s="38" t="n">
        <f aca="false">SUM(D35:D37)</f>
        <v>20446062</v>
      </c>
      <c r="E38" s="38" t="n">
        <f aca="false">SUM(E35:E37)</f>
        <v>3456885</v>
      </c>
      <c r="F38" s="38" t="n">
        <f aca="false">SUM(F35:F37)</f>
        <v>23902947</v>
      </c>
      <c r="G38" s="207" t="n">
        <f aca="false">SUM(G35:G37)</f>
        <v>3283070</v>
      </c>
      <c r="H38" s="205" t="n">
        <f aca="false">SUM(H35:H37)</f>
        <v>3283070</v>
      </c>
      <c r="I38" s="205" t="n">
        <f aca="false">SUM(I35:I37)</f>
        <v>1242626</v>
      </c>
      <c r="J38" s="205" t="n">
        <f aca="false">SUM(J35:J37)</f>
        <v>1505999</v>
      </c>
      <c r="K38" s="38" t="n">
        <f aca="false">SUM(K35:K37)</f>
        <v>187642</v>
      </c>
      <c r="L38" s="38" t="n">
        <f aca="false">SUM(L35:L37)</f>
        <v>52474</v>
      </c>
      <c r="M38" s="38" t="n">
        <f aca="false">SUM(M35:M37)</f>
        <v>32910</v>
      </c>
      <c r="N38" s="38" t="n">
        <f aca="false">SUM(N35:N37)</f>
        <v>6304721</v>
      </c>
      <c r="O38" s="38" t="n">
        <f aca="false">SUM(O35:O37)</f>
        <v>30207668</v>
      </c>
      <c r="P38" s="363" t="n">
        <f aca="false">D38/O38*100</f>
        <v>67.6850063368016</v>
      </c>
      <c r="Q38" s="364"/>
      <c r="R38" s="364"/>
      <c r="S38" s="364"/>
    </row>
    <row r="39" customFormat="false" ht="14.25" hidden="false" customHeight="false" outlineLevel="0" collapsed="false">
      <c r="A39" s="40" t="s">
        <v>89</v>
      </c>
      <c r="B39" s="40"/>
      <c r="C39" s="39"/>
      <c r="D39" s="46" t="n">
        <f aca="false">D38/O38*100</f>
        <v>67.6850063368016</v>
      </c>
      <c r="E39" s="46" t="n">
        <f aca="false">E38/O38*100</f>
        <v>11.443733425566</v>
      </c>
      <c r="F39" s="46" t="n">
        <f aca="false">F38/O38*100</f>
        <v>79.1287397623676</v>
      </c>
      <c r="G39" s="46" t="n">
        <f aca="false">G38/O38*100</f>
        <v>10.8683331662676</v>
      </c>
      <c r="H39" s="46" t="n">
        <f aca="false">H38/O38*100</f>
        <v>10.8683331662676</v>
      </c>
      <c r="I39" s="46" t="n">
        <f aca="false">I38/O38*100</f>
        <v>4.11361115330055</v>
      </c>
      <c r="J39" s="46" t="n">
        <f aca="false">J38/O38*100</f>
        <v>4.98548580446528</v>
      </c>
      <c r="K39" s="46" t="n">
        <f aca="false">K38/O38*100</f>
        <v>0.621173405375086</v>
      </c>
      <c r="L39" s="46" t="n">
        <f aca="false">L38/O38*100</f>
        <v>0.17371086043451</v>
      </c>
      <c r="M39" s="46"/>
      <c r="N39" s="46" t="n">
        <f aca="false">N38/O38*100</f>
        <v>20.8712602376324</v>
      </c>
      <c r="O39" s="46" t="n">
        <f aca="false">O38/O38*100</f>
        <v>100</v>
      </c>
      <c r="P39" s="46"/>
      <c r="Q39" s="365"/>
      <c r="U39" s="47"/>
    </row>
    <row r="40" customFormat="false" ht="14.25" hidden="false" customHeight="false" outlineLevel="0" collapsed="false">
      <c r="A40" s="48"/>
      <c r="B40" s="48"/>
      <c r="C40" s="366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50"/>
      <c r="Q40" s="365"/>
    </row>
    <row r="41" customFormat="false" ht="14.25" hidden="false" customHeight="false" outlineLevel="0" collapsed="false">
      <c r="A41" s="40" t="str">
        <f aca="false">'Anne-7'!A41</f>
        <v>Conn. As on 28.02.2013</v>
      </c>
      <c r="B41" s="40"/>
      <c r="C41" s="39" t="n">
        <v>1</v>
      </c>
      <c r="D41" s="38" t="n">
        <v>20591104</v>
      </c>
      <c r="E41" s="38" t="n">
        <v>3455551</v>
      </c>
      <c r="F41" s="38" t="n">
        <v>24046655</v>
      </c>
      <c r="G41" s="38" t="n">
        <v>3280670</v>
      </c>
      <c r="H41" s="38" t="n">
        <v>3280670</v>
      </c>
      <c r="I41" s="38" t="n">
        <v>1241637</v>
      </c>
      <c r="J41" s="38" t="n">
        <v>1504199</v>
      </c>
      <c r="K41" s="38" t="n">
        <v>185721</v>
      </c>
      <c r="L41" s="38" t="n">
        <v>51110</v>
      </c>
      <c r="M41" s="38" t="n">
        <v>31890</v>
      </c>
      <c r="N41" s="38" t="n">
        <v>6295227</v>
      </c>
      <c r="O41" s="38" t="n">
        <v>30341882</v>
      </c>
      <c r="P41" s="362" t="n">
        <f aca="false">D41/O41*100</f>
        <v>67.863634826607</v>
      </c>
      <c r="Q41" s="365"/>
    </row>
    <row r="42" customFormat="false" ht="14.25" hidden="false" customHeight="false" outlineLevel="0" collapsed="false">
      <c r="A42" s="40" t="str">
        <f aca="false">'Anne-7'!A42</f>
        <v>Addition during Mar 2013</v>
      </c>
      <c r="B42" s="267"/>
      <c r="C42" s="367" t="n">
        <v>8</v>
      </c>
      <c r="D42" s="38" t="n">
        <f aca="false">D38-D41</f>
        <v>-145042</v>
      </c>
      <c r="E42" s="38" t="n">
        <f aca="false">E38-E41</f>
        <v>1334</v>
      </c>
      <c r="F42" s="38" t="n">
        <f aca="false">F38-F41</f>
        <v>-143708</v>
      </c>
      <c r="G42" s="38" t="n">
        <f aca="false">G38-G41</f>
        <v>2400</v>
      </c>
      <c r="H42" s="38" t="n">
        <f aca="false">H38-H41</f>
        <v>2400</v>
      </c>
      <c r="I42" s="38" t="n">
        <f aca="false">I38-I41</f>
        <v>989</v>
      </c>
      <c r="J42" s="38" t="n">
        <f aca="false">J38-J41</f>
        <v>1800</v>
      </c>
      <c r="K42" s="38" t="n">
        <f aca="false">K38-K41</f>
        <v>1921</v>
      </c>
      <c r="L42" s="38" t="n">
        <f aca="false">L38-L41</f>
        <v>1364</v>
      </c>
      <c r="M42" s="38" t="n">
        <f aca="false">M38-M41</f>
        <v>1020</v>
      </c>
      <c r="N42" s="38" t="n">
        <f aca="false">N38-N41</f>
        <v>9494</v>
      </c>
      <c r="O42" s="38" t="n">
        <f aca="false">O38-O41</f>
        <v>-134214</v>
      </c>
      <c r="P42" s="362" t="s">
        <v>139</v>
      </c>
    </row>
    <row r="43" customFormat="false" ht="14.25" hidden="false" customHeight="false" outlineLevel="0" collapsed="false">
      <c r="A43" s="40" t="str">
        <f aca="false">'Anne-7'!A43</f>
        <v>Conn. As on 31.03.2012</v>
      </c>
      <c r="B43" s="267"/>
      <c r="C43" s="39" t="n">
        <v>1</v>
      </c>
      <c r="D43" s="38" t="n">
        <v>22467732</v>
      </c>
      <c r="E43" s="38" t="n">
        <v>3455248</v>
      </c>
      <c r="F43" s="38" t="n">
        <v>25922980</v>
      </c>
      <c r="G43" s="38" t="n">
        <v>3269949</v>
      </c>
      <c r="H43" s="38" t="n">
        <v>3269949</v>
      </c>
      <c r="I43" s="38" t="n">
        <v>1269750</v>
      </c>
      <c r="J43" s="38" t="n">
        <v>1441370</v>
      </c>
      <c r="K43" s="38" t="n">
        <v>200432</v>
      </c>
      <c r="L43" s="38" t="n">
        <v>46659</v>
      </c>
      <c r="M43" s="38" t="n">
        <v>17850</v>
      </c>
      <c r="N43" s="38" t="n">
        <f aca="false">6228160+17850</f>
        <v>6246010</v>
      </c>
      <c r="O43" s="38" t="n">
        <v>32151140</v>
      </c>
      <c r="P43" s="362" t="n">
        <f aca="false">D43/O43*100</f>
        <v>69.8816029540477</v>
      </c>
    </row>
    <row r="44" customFormat="false" ht="14.25" hidden="false" customHeight="false" outlineLevel="0" collapsed="false">
      <c r="A44" s="40" t="str">
        <f aca="false">'Anne-7'!A44</f>
        <v>Addition during 2012-13</v>
      </c>
      <c r="B44" s="267"/>
      <c r="C44" s="39" t="n">
        <v>8</v>
      </c>
      <c r="D44" s="38" t="n">
        <f aca="false">D38-D43</f>
        <v>-2021670</v>
      </c>
      <c r="E44" s="38" t="n">
        <f aca="false">E38-E43</f>
        <v>1637</v>
      </c>
      <c r="F44" s="38" t="n">
        <f aca="false">F38-F43</f>
        <v>-2020033</v>
      </c>
      <c r="G44" s="38" t="n">
        <f aca="false">G38-G43</f>
        <v>13121</v>
      </c>
      <c r="H44" s="38" t="n">
        <f aca="false">H38-H43</f>
        <v>13121</v>
      </c>
      <c r="I44" s="38" t="n">
        <f aca="false">I38-I43</f>
        <v>-27124</v>
      </c>
      <c r="J44" s="38" t="n">
        <f aca="false">J38-J43</f>
        <v>64629</v>
      </c>
      <c r="K44" s="38" t="n">
        <f aca="false">K38-K43</f>
        <v>-12790</v>
      </c>
      <c r="L44" s="38" t="n">
        <f aca="false">L38-L43</f>
        <v>5815</v>
      </c>
      <c r="M44" s="38" t="n">
        <f aca="false">M38-M43</f>
        <v>15060</v>
      </c>
      <c r="N44" s="38" t="n">
        <f aca="false">N38-N43</f>
        <v>58711</v>
      </c>
      <c r="O44" s="38" t="n">
        <f aca="false">O38-O43</f>
        <v>-1943472</v>
      </c>
      <c r="P44" s="362" t="s">
        <v>139</v>
      </c>
    </row>
    <row r="45" customFormat="false" ht="14.25" hidden="false" customHeight="false" outlineLevel="0" collapsed="false">
      <c r="A45" s="368" t="s">
        <v>211</v>
      </c>
      <c r="B45" s="368"/>
      <c r="C45" s="366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369"/>
    </row>
    <row r="46" customFormat="false" ht="14.25" hidden="false" customHeight="false" outlineLevel="0" collapsed="false">
      <c r="A46" s="48"/>
      <c r="B46" s="48"/>
      <c r="C46" s="366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369"/>
    </row>
    <row r="47" customFormat="false" ht="14.25" hidden="false" customHeight="false" outlineLevel="0" collapsed="false">
      <c r="A47" s="48"/>
      <c r="B47" s="48"/>
      <c r="C47" s="366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369"/>
    </row>
    <row r="48" customFormat="false" ht="14.25" hidden="false" customHeight="false" outlineLevel="0" collapsed="false">
      <c r="A48" s="48"/>
      <c r="B48" s="48"/>
      <c r="C48" s="366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369"/>
    </row>
    <row r="49" customFormat="false" ht="14.25" hidden="false" customHeight="false" outlineLevel="0" collapsed="false">
      <c r="A49" s="48"/>
      <c r="B49" s="48"/>
      <c r="C49" s="366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369"/>
    </row>
    <row r="50" customFormat="false" ht="14.25" hidden="false" customHeight="false" outlineLevel="0" collapsed="false">
      <c r="B50" s="6" t="s">
        <v>212</v>
      </c>
    </row>
    <row r="51" customFormat="false" ht="14.25" hidden="false" customHeight="false" outlineLevel="0" collapsed="false">
      <c r="B51" s="6" t="s">
        <v>92</v>
      </c>
      <c r="I51" s="47"/>
      <c r="J51" s="47"/>
    </row>
    <row r="52" customFormat="false" ht="14.25" hidden="false" customHeight="false" outlineLevel="0" collapsed="false">
      <c r="B52" s="6" t="s">
        <v>93</v>
      </c>
      <c r="K52" s="47"/>
    </row>
    <row r="53" customFormat="false" ht="14.25" hidden="false" customHeight="false" outlineLevel="0" collapsed="false">
      <c r="B53" s="6" t="s">
        <v>94</v>
      </c>
      <c r="J53" s="47"/>
    </row>
    <row r="54" customFormat="false" ht="15" hidden="false" customHeight="false" outlineLevel="0" collapsed="false">
      <c r="B54" s="9" t="s">
        <v>95</v>
      </c>
      <c r="C54" s="9"/>
    </row>
    <row r="57" customFormat="false" ht="14.25" hidden="false" customHeight="false" outlineLevel="0" collapsed="false">
      <c r="D57" s="47" t="n">
        <f aca="false">D11+D23</f>
        <v>383799</v>
      </c>
      <c r="O57" s="47" t="n">
        <f aca="false">O11+O23</f>
        <v>384039</v>
      </c>
    </row>
    <row r="59" customFormat="false" ht="14.25" hidden="false" customHeight="false" outlineLevel="0" collapsed="false">
      <c r="D59" s="47" t="e">
        <f aca="false">D44+'Anne-7'!D44+#REF!</f>
        <v>#REF!</v>
      </c>
    </row>
  </sheetData>
  <mergeCells count="17">
    <mergeCell ref="A6:A8"/>
    <mergeCell ref="B6:B8"/>
    <mergeCell ref="P6:P8"/>
    <mergeCell ref="Q6:S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P10:P35">
    <cfRule type="expression" priority="2" aboveAverage="0" equalAverage="0" bottom="0" percent="0" rank="0" text="" dxfId="35">
      <formula>SMALL(($P$10:$P$35),MIN(5,COUNT($P$10:$P$35)))&gt;=P10</formula>
    </cfRule>
    <cfRule type="expression" priority="3" aboveAverage="0" equalAverage="0" bottom="0" percent="0" rank="0" text="" dxfId="36">
      <formula>LARGE(($P$10:$P$35),MIN(5,COUNT($P$10:$P$35)))&lt;=P10</formula>
    </cfRule>
  </conditionalFormatting>
  <conditionalFormatting sqref="P9:P35">
    <cfRule type="expression" priority="4" aboveAverage="0" equalAverage="0" bottom="0" percent="0" rank="0" text="" dxfId="37">
      <formula>SMALL(($P$9:$P$35),MIN(5,COUNT($P$9:$P$35)))&gt;=P9</formula>
    </cfRule>
    <cfRule type="expression" priority="5" aboveAverage="0" equalAverage="0" bottom="0" percent="0" rank="0" text="" dxfId="38">
      <formula>LARGE(($P$9:$P$35),MIN(5,COUNT($P$9:$P$35)))&lt;=P9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07:42Z</dcterms:created>
  <dc:creator>abc</dc:creator>
  <dc:description/>
  <dc:language>en-US</dc:language>
  <cp:lastModifiedBy>sdecomputer</cp:lastModifiedBy>
  <cp:lastPrinted>2013-04-30T06:37:53Z</cp:lastPrinted>
  <dcterms:modified xsi:type="dcterms:W3CDTF">2013-05-08T10:42:23Z</dcterms:modified>
  <cp:revision>0</cp:revision>
  <dc:subject/>
  <dc:title/>
</cp:coreProperties>
</file>